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Ver.35" sheetId="1" state="visible" r:id="rId2"/>
    <sheet name="Revision History" sheetId="2" state="visible" r:id="rId3"/>
    <sheet name="247 chemical" sheetId="3" state="visible" r:id="rId4"/>
  </sheets>
  <definedNames>
    <definedName function="false" hidden="false" localSheetId="0" name="_xlnm.Print_Area" vbProcedure="false">'【English】Ver.35'!$A$1:$G$46</definedName>
    <definedName function="false" hidden="false" localSheetId="2" name="_xlnm.Print_Titles" vbProcedure="false">'247 chemical'!$1:$2</definedName>
    <definedName function="false" hidden="false" localSheetId="2" name="Excel_BuiltIn__FilterDatabase" vbProcedure="false">'247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911">
  <si>
    <t xml:space="preserve">Confidential level:Company secret</t>
  </si>
  <si>
    <r>
      <rPr>
        <sz val="14"/>
        <rFont val="Calibri"/>
        <family val="2"/>
      </rPr>
      <t xml:space="preserve">Attention</t>
    </r>
    <r>
      <rPr>
        <sz val="14"/>
        <rFont val="Noto Sans"/>
        <family val="2"/>
      </rPr>
      <t xml:space="preserve">：</t>
    </r>
    <r>
      <rPr>
        <sz val="14"/>
        <rFont val="Calibri"/>
        <family val="2"/>
      </rPr>
      <t xml:space="preserve">KATATA ELECTRIC CO., LTD.</t>
    </r>
  </si>
  <si>
    <r>
      <rPr>
        <sz val="20"/>
        <rFont val="Calibri"/>
        <family val="2"/>
      </rPr>
      <t xml:space="preserve">KATATA ELECTRIC</t>
    </r>
    <r>
      <rPr>
        <sz val="20"/>
        <rFont val="Noto Sans"/>
        <family val="2"/>
      </rPr>
      <t xml:space="preserve">　</t>
    </r>
    <r>
      <rPr>
        <sz val="20"/>
        <rFont val="Calibri"/>
        <family val="2"/>
      </rPr>
      <t xml:space="preserve">Admin No</t>
    </r>
    <r>
      <rPr>
        <sz val="20"/>
        <rFont val="Noto Sans"/>
        <family val="2"/>
      </rPr>
      <t xml:space="preserve">：</t>
    </r>
    <r>
      <rPr>
        <sz val="20"/>
        <rFont val="Calibri"/>
        <family val="2"/>
      </rPr>
      <t xml:space="preserve">SVHC0247</t>
    </r>
  </si>
  <si>
    <r>
      <rPr>
        <sz val="18"/>
        <rFont val="Calibri"/>
        <family val="2"/>
      </rPr>
      <t xml:space="preserve">Date</t>
    </r>
    <r>
      <rPr>
        <sz val="18"/>
        <rFont val="Noto Sans"/>
        <family val="2"/>
      </rPr>
      <t xml:space="preserve">：</t>
    </r>
  </si>
  <si>
    <t xml:space="preserve">REACH(SVHC)Questionnaire</t>
  </si>
  <si>
    <t xml:space="preserve">247 Substances(32nd)</t>
  </si>
  <si>
    <r>
      <rPr>
        <sz val="16"/>
        <rFont val="Calibri"/>
        <family val="2"/>
      </rPr>
      <t xml:space="preserve">Company Name</t>
    </r>
    <r>
      <rPr>
        <sz val="16"/>
        <rFont val="Noto Sans"/>
        <family val="2"/>
      </rPr>
      <t xml:space="preserve">：</t>
    </r>
  </si>
  <si>
    <r>
      <rPr>
        <sz val="16"/>
        <rFont val="Calibri"/>
        <family val="2"/>
      </rPr>
      <t xml:space="preserve">Responsible Person</t>
    </r>
    <r>
      <rPr>
        <sz val="16"/>
        <rFont val="Noto Sans"/>
        <family val="2"/>
      </rPr>
      <t xml:space="preserve">：</t>
    </r>
  </si>
  <si>
    <r>
      <rPr>
        <sz val="16"/>
        <rFont val="Calibri"/>
        <family val="2"/>
      </rPr>
      <t xml:space="preserve">Preparer</t>
    </r>
    <r>
      <rPr>
        <sz val="16"/>
        <rFont val="Noto Sans"/>
        <family val="2"/>
      </rPr>
      <t xml:space="preserve">：</t>
    </r>
  </si>
  <si>
    <r>
      <rPr>
        <sz val="8"/>
        <rFont val="Calibri"/>
        <family val="2"/>
      </rPr>
      <t xml:space="preserve">KATATA ELECTRIC CO., LTD.
</t>
    </r>
    <r>
      <rPr>
        <sz val="14"/>
        <rFont val="Calibri"/>
        <family val="2"/>
      </rPr>
      <t xml:space="preserve">Part code</t>
    </r>
  </si>
  <si>
    <t xml:space="preserve">Part Name</t>
  </si>
  <si>
    <r>
      <rPr>
        <sz val="14"/>
        <rFont val="Calibri"/>
        <family val="2"/>
      </rPr>
      <t xml:space="preserve">Net Weight
(Unit: g)
</t>
    </r>
    <r>
      <rPr>
        <b val="true"/>
        <sz val="10"/>
        <rFont val="Calibri"/>
        <family val="2"/>
      </rPr>
      <t xml:space="preserve">*Please fill in if contained.</t>
    </r>
  </si>
  <si>
    <t xml:space="preserve">REACH(SVHC) is based on latest Candidate List of European Chemicals Agency(ECHA).</t>
  </si>
  <si>
    <t xml:space="preserve">Does REACH (SVHC) contain 0.1wt% or more in the above products?</t>
  </si>
  <si>
    <t xml:space="preserve">Please Select</t>
  </si>
  <si>
    <r>
      <rPr>
        <sz val="16"/>
        <rFont val="Calibri"/>
        <family val="2"/>
      </rPr>
      <t xml:space="preserve">In the case of "</t>
    </r>
    <r>
      <rPr>
        <b val="true"/>
        <sz val="16"/>
        <color rgb="FFFF0000"/>
        <rFont val="Calibri"/>
        <family val="2"/>
      </rPr>
      <t xml:space="preserve">Contained(Yes)</t>
    </r>
    <r>
      <rPr>
        <sz val="16"/>
        <rFont val="Calibri"/>
        <family val="2"/>
      </rPr>
      <t xml:space="preserve">," please fill below in component information.</t>
    </r>
  </si>
  <si>
    <r>
      <rPr>
        <b val="true"/>
        <sz val="14"/>
        <rFont val="Calibri"/>
        <family val="2"/>
      </rPr>
      <t xml:space="preserve">If both containing and noncontaining products are present.
Please answer in two separate sheets, "</t>
    </r>
    <r>
      <rPr>
        <b val="true"/>
        <sz val="14"/>
        <color rgb="FFFF0000"/>
        <rFont val="Calibri"/>
        <family val="2"/>
      </rPr>
      <t xml:space="preserve">Contained (Yes)</t>
    </r>
    <r>
      <rPr>
        <b val="true"/>
        <sz val="14"/>
        <rFont val="Calibri"/>
        <family val="2"/>
      </rPr>
      <t xml:space="preserve">" and "Non-contained (No)".</t>
    </r>
  </si>
  <si>
    <t xml:space="preserve">CAS No.</t>
  </si>
  <si>
    <t xml:space="preserve">Substance name</t>
  </si>
  <si>
    <t xml:space="preserve">SVHC mass
(g)</t>
  </si>
  <si>
    <t xml:space="preserve">Component density (ppm)</t>
  </si>
  <si>
    <t xml:space="preserve">Component part</t>
  </si>
  <si>
    <t xml:space="preserve">Remarks column</t>
  </si>
  <si>
    <t xml:space="preserve">KJS-900(Apx.3) EN REACH(SVHC)Questionnaire</t>
  </si>
  <si>
    <t xml:space="preserve">Revision History</t>
  </si>
  <si>
    <t xml:space="preserve">Version</t>
  </si>
  <si>
    <t xml:space="preserve">Preparation Date</t>
  </si>
  <si>
    <t xml:space="preserve">Implementation Date</t>
  </si>
  <si>
    <t xml:space="preserve">Details of Revision</t>
  </si>
  <si>
    <t xml:space="preserve">Revised Pages</t>
  </si>
  <si>
    <t xml:space="preserve">Approval</t>
  </si>
  <si>
    <t xml:space="preserve">Examination by Reference</t>
  </si>
  <si>
    <t xml:space="preserve">Preparation</t>
  </si>
  <si>
    <t xml:space="preserve">2008.7.1</t>
  </si>
  <si>
    <t xml:space="preserve">2008.10.28</t>
  </si>
  <si>
    <r>
      <rPr>
        <sz val="11"/>
        <rFont val="Noto Sans"/>
        <family val="2"/>
      </rPr>
      <t xml:space="preserve">・</t>
    </r>
    <r>
      <rPr>
        <sz val="11"/>
        <rFont val="Calibri"/>
        <family val="2"/>
      </rPr>
      <t xml:space="preserve">Initial issuance.</t>
    </r>
  </si>
  <si>
    <t xml:space="preserve">-</t>
  </si>
  <si>
    <t xml:space="preserve">Kubo</t>
  </si>
  <si>
    <t xml:space="preserve">Katsurada</t>
  </si>
  <si>
    <t xml:space="preserve">Tanemura</t>
  </si>
  <si>
    <t xml:space="preserve">2009.9.1</t>
  </si>
  <si>
    <r>
      <rPr>
        <sz val="11"/>
        <rFont val="Noto Sans"/>
        <family val="2"/>
      </rPr>
      <t xml:space="preserve">・</t>
    </r>
    <r>
      <rPr>
        <sz val="11"/>
        <rFont val="Calibri"/>
        <family val="2"/>
      </rPr>
      <t xml:space="preserve">Revision in association with the addition of 15 substances.</t>
    </r>
  </si>
  <si>
    <t xml:space="preserve">All pages</t>
  </si>
  <si>
    <t xml:space="preserve">2010.7.8</t>
  </si>
  <si>
    <r>
      <rPr>
        <sz val="11"/>
        <rFont val="Noto Sans"/>
        <family val="2"/>
      </rPr>
      <t xml:space="preserve">・</t>
    </r>
    <r>
      <rPr>
        <sz val="11"/>
        <rFont val="Calibri"/>
        <family val="2"/>
      </rPr>
      <t xml:space="preserve">Revision in association with the addition of 8 substances.</t>
    </r>
  </si>
  <si>
    <t xml:space="preserve">2011.1.13</t>
  </si>
  <si>
    <t xml:space="preserve">2011.7.19</t>
  </si>
  <si>
    <r>
      <rPr>
        <sz val="11"/>
        <rFont val="Noto Sans"/>
        <family val="2"/>
      </rPr>
      <t xml:space="preserve">・</t>
    </r>
    <r>
      <rPr>
        <sz val="11"/>
        <rFont val="Calibri"/>
        <family val="2"/>
      </rPr>
      <t xml:space="preserve">Revision in association with the addition of 7 substances.</t>
    </r>
  </si>
  <si>
    <t xml:space="preserve">Tanaka</t>
  </si>
  <si>
    <t xml:space="preserve">2012.3.23</t>
  </si>
  <si>
    <r>
      <rPr>
        <sz val="11"/>
        <rFont val="Noto Sans"/>
        <family val="2"/>
      </rPr>
      <t xml:space="preserve">・</t>
    </r>
    <r>
      <rPr>
        <sz val="11"/>
        <rFont val="Calibri"/>
        <family val="2"/>
      </rPr>
      <t xml:space="preserve">Revision in association with the addition of 20 substances.</t>
    </r>
  </si>
  <si>
    <t xml:space="preserve">Sanada</t>
  </si>
  <si>
    <t xml:space="preserve">2012.6.18</t>
  </si>
  <si>
    <t xml:space="preserve">2012.6.22</t>
  </si>
  <si>
    <r>
      <rPr>
        <sz val="11"/>
        <rFont val="Noto Sans"/>
        <family val="2"/>
      </rPr>
      <t xml:space="preserve">・</t>
    </r>
    <r>
      <rPr>
        <sz val="11"/>
        <rFont val="Calibri"/>
        <family val="2"/>
      </rPr>
      <t xml:space="preserve">Revision in association with the addition of 13 substances.
 Furthermore, 2 items were integrated (Nos. 29 and 56 were integrated).</t>
    </r>
  </si>
  <si>
    <t xml:space="preserve">2012.12.21</t>
  </si>
  <si>
    <t xml:space="preserve">2012.12.19</t>
  </si>
  <si>
    <r>
      <rPr>
        <sz val="11"/>
        <rFont val="Noto Sans"/>
        <family val="2"/>
      </rPr>
      <t xml:space="preserve">・</t>
    </r>
    <r>
      <rPr>
        <sz val="11"/>
        <rFont val="Calibri"/>
        <family val="2"/>
      </rPr>
      <t xml:space="preserve">Revision in association with the addition of 54 substances.</t>
    </r>
  </si>
  <si>
    <t xml:space="preserve">Nakamura</t>
  </si>
  <si>
    <t xml:space="preserve">2013.7.4</t>
  </si>
  <si>
    <r>
      <rPr>
        <sz val="11"/>
        <rFont val="Noto Sans"/>
        <family val="2"/>
      </rPr>
      <t xml:space="preserve">・</t>
    </r>
    <r>
      <rPr>
        <sz val="11"/>
        <rFont val="Calibri"/>
        <family val="2"/>
      </rPr>
      <t xml:space="preserve">Revision in association with the addition of 6 substances.</t>
    </r>
  </si>
  <si>
    <t xml:space="preserve">2013.12.24</t>
  </si>
  <si>
    <t xml:space="preserve">2014.6.30</t>
  </si>
  <si>
    <t xml:space="preserve">2014.7.29</t>
  </si>
  <si>
    <r>
      <rPr>
        <sz val="11"/>
        <rFont val="Noto Sans"/>
        <family val="2"/>
      </rPr>
      <t xml:space="preserve">・</t>
    </r>
    <r>
      <rPr>
        <sz val="11"/>
        <rFont val="Calibri"/>
        <family val="2"/>
      </rPr>
      <t xml:space="preserve">Revision in association with the addition of 4 substances.</t>
    </r>
  </si>
  <si>
    <t xml:space="preserve">Takeyama</t>
  </si>
  <si>
    <t xml:space="preserve">2014.12.26</t>
  </si>
  <si>
    <t xml:space="preserve">2015.2.13</t>
  </si>
  <si>
    <r>
      <rPr>
        <sz val="11"/>
        <rFont val="Noto Sans"/>
        <family val="2"/>
      </rPr>
      <t xml:space="preserve">・</t>
    </r>
    <r>
      <rPr>
        <sz val="11"/>
        <rFont val="Calibri"/>
        <family val="2"/>
      </rPr>
      <t xml:space="preserve">Change in association with revision of Master Transaction Agreement.
</t>
    </r>
    <r>
      <rPr>
        <sz val="11"/>
        <rFont val="Noto Sans"/>
        <family val="2"/>
      </rPr>
      <t xml:space="preserve">・</t>
    </r>
    <r>
      <rPr>
        <sz val="11"/>
        <rFont val="Calibri"/>
        <family val="2"/>
      </rPr>
      <t xml:space="preserve">Revision in association with the addition of 6 substances.
</t>
    </r>
    <r>
      <rPr>
        <sz val="11"/>
        <rFont val="Noto Sans"/>
        <family val="2"/>
      </rPr>
      <t xml:space="preserve">・</t>
    </r>
    <r>
      <rPr>
        <sz val="11"/>
        <rFont val="Calibri"/>
        <family val="2"/>
      </rPr>
      <t xml:space="preserve">Overall revision of survey form.
</t>
    </r>
    <r>
      <rPr>
        <sz val="11"/>
        <rFont val="Noto Sans"/>
        <family val="2"/>
      </rPr>
      <t xml:space="preserve">・</t>
    </r>
    <r>
      <rPr>
        <sz val="11"/>
        <rFont val="Calibri"/>
        <family val="2"/>
      </rPr>
      <t xml:space="preserve">Addition of "This document shall be prepared in Japanese and English language.  Both language versions shall be original, and shall have the same legal effect.  If there is any discrepancy between both versions, the Japanese version shall prevail." as note.</t>
    </r>
  </si>
  <si>
    <t xml:space="preserve">Fujimoto</t>
  </si>
  <si>
    <t xml:space="preserve">2015.4.17</t>
  </si>
  <si>
    <t xml:space="preserve">2015.4.24</t>
  </si>
  <si>
    <r>
      <rPr>
        <sz val="11"/>
        <rFont val="Noto Sans"/>
        <family val="2"/>
      </rPr>
      <t xml:space="preserve">・</t>
    </r>
    <r>
      <rPr>
        <sz val="11"/>
        <rFont val="Calibri"/>
        <family val="2"/>
      </rPr>
      <t xml:space="preserve">Deletion of a sheet of KJE-900(Apx.3 Survey Substance).
</t>
    </r>
    <r>
      <rPr>
        <sz val="11"/>
        <rFont val="Noto Sans"/>
        <family val="2"/>
      </rPr>
      <t xml:space="preserve">・</t>
    </r>
    <r>
      <rPr>
        <sz val="11"/>
        <rFont val="Calibri"/>
        <family val="2"/>
      </rPr>
      <t xml:space="preserve">Revision to make some sentences detailed sentences.
</t>
    </r>
    <r>
      <rPr>
        <sz val="11"/>
        <rFont val="Noto Sans"/>
        <family val="2"/>
      </rPr>
      <t xml:space="preserve">・</t>
    </r>
    <r>
      <rPr>
        <sz val="11"/>
        <rFont val="Calibri"/>
        <family val="2"/>
      </rPr>
      <t xml:space="preserve">Transfer of form from KJE to KJS.</t>
    </r>
  </si>
  <si>
    <t xml:space="preserve">Asada</t>
  </si>
  <si>
    <t xml:space="preserve">Shibazaki</t>
  </si>
  <si>
    <t xml:space="preserve">2015.6.17</t>
  </si>
  <si>
    <t xml:space="preserve">2015.6.19</t>
  </si>
  <si>
    <r>
      <rPr>
        <sz val="11"/>
        <rFont val="Noto Sans"/>
        <family val="2"/>
      </rPr>
      <t xml:space="preserve">・</t>
    </r>
    <r>
      <rPr>
        <sz val="11"/>
        <rFont val="Calibri"/>
        <family val="2"/>
      </rPr>
      <t xml:space="preserve">Revision in association with the addition of 2 substances.</t>
    </r>
  </si>
  <si>
    <t xml:space="preserve">sanada</t>
  </si>
  <si>
    <t xml:space="preserve">2015.12.21</t>
  </si>
  <si>
    <t xml:space="preserve">2015.12.25</t>
  </si>
  <si>
    <r>
      <rPr>
        <sz val="11"/>
        <rFont val="Noto Sans"/>
        <family val="2"/>
      </rPr>
      <t xml:space="preserve">・</t>
    </r>
    <r>
      <rPr>
        <sz val="11"/>
        <rFont val="Calibri"/>
        <family val="2"/>
      </rPr>
      <t xml:space="preserve">Revision in association with the addition of 5 substances.</t>
    </r>
  </si>
  <si>
    <t xml:space="preserve">2016.06.21</t>
  </si>
  <si>
    <t xml:space="preserve">2016.06.27</t>
  </si>
  <si>
    <r>
      <rPr>
        <sz val="11"/>
        <rFont val="Noto Sans"/>
        <family val="2"/>
      </rPr>
      <t xml:space="preserve">・</t>
    </r>
    <r>
      <rPr>
        <sz val="11"/>
        <rFont val="Calibri"/>
        <family val="2"/>
      </rPr>
      <t xml:space="preserve">Revision in association with the addition of 1 substances.(15th)</t>
    </r>
  </si>
  <si>
    <r>
      <rPr>
        <sz val="11"/>
        <rFont val="Noto Sans"/>
        <family val="2"/>
      </rPr>
      <t xml:space="preserve">・</t>
    </r>
    <r>
      <rPr>
        <sz val="11"/>
        <rFont val="Calibri"/>
        <family val="2"/>
      </rPr>
      <t xml:space="preserve">Revision in association with the addition of 4 substances.(16th)Chemical169</t>
    </r>
    <r>
      <rPr>
        <sz val="11"/>
        <rFont val="ＭＳ Ｐゴシック"/>
        <family val="3"/>
        <charset val="128"/>
      </rPr>
      <t xml:space="preserve">⇒</t>
    </r>
    <r>
      <rPr>
        <sz val="11"/>
        <rFont val="Calibri"/>
        <family val="2"/>
      </rPr>
      <t xml:space="preserve">173</t>
    </r>
  </si>
  <si>
    <t xml:space="preserve">miyawaki</t>
  </si>
  <si>
    <r>
      <rPr>
        <sz val="11"/>
        <rFont val="Noto Sans"/>
        <family val="2"/>
      </rPr>
      <t xml:space="preserve">・</t>
    </r>
    <r>
      <rPr>
        <sz val="11"/>
        <rFont val="Calibri"/>
        <family val="2"/>
      </rPr>
      <t xml:space="preserve">Revision in association with the addition of 1 substances.(17th)Chemical173</t>
    </r>
    <r>
      <rPr>
        <sz val="11"/>
        <rFont val="ＭＳ Ｐゴシック"/>
        <family val="3"/>
        <charset val="128"/>
      </rPr>
      <t xml:space="preserve">⇒</t>
    </r>
    <r>
      <rPr>
        <sz val="11"/>
        <rFont val="Calibri"/>
        <family val="2"/>
      </rPr>
      <t xml:space="preserve">174</t>
    </r>
  </si>
  <si>
    <t xml:space="preserve">Yamashita</t>
  </si>
  <si>
    <t xml:space="preserve">Miyawaki</t>
  </si>
  <si>
    <r>
      <rPr>
        <sz val="11"/>
        <rFont val="Noto Sans"/>
        <family val="2"/>
      </rPr>
      <t xml:space="preserve">・</t>
    </r>
    <r>
      <rPr>
        <sz val="11"/>
        <rFont val="Calibri"/>
        <family val="2"/>
      </rPr>
      <t xml:space="preserve">Revision in association with the addition of 7 substances.(18th)Chemical174</t>
    </r>
    <r>
      <rPr>
        <sz val="11"/>
        <rFont val="ＭＳ Ｐゴシック"/>
        <family val="3"/>
        <charset val="128"/>
      </rPr>
      <t xml:space="preserve">⇒</t>
    </r>
    <r>
      <rPr>
        <sz val="11"/>
        <rFont val="Calibri"/>
        <family val="2"/>
      </rPr>
      <t xml:space="preserve">181</t>
    </r>
  </si>
  <si>
    <r>
      <rPr>
        <sz val="11"/>
        <rFont val="Noto Sans"/>
        <family val="2"/>
      </rPr>
      <t xml:space="preserve">・</t>
    </r>
    <r>
      <rPr>
        <sz val="11"/>
        <rFont val="Calibri"/>
        <family val="2"/>
      </rPr>
      <t xml:space="preserve">Revision in association with the addition of 10 substances.(19th)Chemical181</t>
    </r>
    <r>
      <rPr>
        <sz val="11"/>
        <rFont val="ＭＳ Ｐゴシック"/>
        <family val="3"/>
        <charset val="128"/>
      </rPr>
      <t xml:space="preserve">⇒</t>
    </r>
    <r>
      <rPr>
        <sz val="11"/>
        <rFont val="Calibri"/>
        <family val="2"/>
      </rPr>
      <t xml:space="preserve">191</t>
    </r>
  </si>
  <si>
    <t xml:space="preserve">Harada</t>
  </si>
  <si>
    <t xml:space="preserve">Mikami</t>
  </si>
  <si>
    <r>
      <rPr>
        <sz val="11"/>
        <rFont val="Noto Sans"/>
        <family val="2"/>
      </rPr>
      <t xml:space="preserve">・</t>
    </r>
    <r>
      <rPr>
        <sz val="11"/>
        <rFont val="Calibri"/>
        <family val="2"/>
      </rPr>
      <t xml:space="preserve">Revision in association with the addition of 6 substances.(20th)Chemical191</t>
    </r>
    <r>
      <rPr>
        <sz val="11"/>
        <rFont val="ＭＳ Ｐゴシック"/>
        <family val="3"/>
        <charset val="128"/>
      </rPr>
      <t xml:space="preserve">⇒</t>
    </r>
    <r>
      <rPr>
        <sz val="11"/>
        <rFont val="Calibri"/>
        <family val="2"/>
      </rPr>
      <t xml:space="preserve">197</t>
    </r>
  </si>
  <si>
    <r>
      <rPr>
        <sz val="11"/>
        <rFont val="Noto Sans"/>
        <family val="2"/>
      </rPr>
      <t xml:space="preserve">・</t>
    </r>
    <r>
      <rPr>
        <sz val="11"/>
        <rFont val="Calibri"/>
        <family val="2"/>
      </rPr>
      <t xml:space="preserve">Revision in association with the addition of 4 substances.(21st)Chemical197</t>
    </r>
    <r>
      <rPr>
        <sz val="11"/>
        <rFont val="ＭＳ Ｐゴシック"/>
        <family val="3"/>
        <charset val="128"/>
      </rPr>
      <t xml:space="preserve">⇒</t>
    </r>
    <r>
      <rPr>
        <sz val="11"/>
        <rFont val="Calibri"/>
        <family val="2"/>
      </rPr>
      <t xml:space="preserve">201</t>
    </r>
  </si>
  <si>
    <r>
      <rPr>
        <sz val="11"/>
        <rFont val="Noto Sans"/>
        <family val="2"/>
      </rPr>
      <t xml:space="preserve">・</t>
    </r>
    <r>
      <rPr>
        <sz val="11"/>
        <rFont val="Calibri"/>
        <family val="2"/>
      </rPr>
      <t xml:space="preserve">Revision in association with the addition of 4 substances.(22nd)Chemical201</t>
    </r>
    <r>
      <rPr>
        <sz val="11"/>
        <rFont val="ＭＳ Ｐゴシック"/>
        <family val="3"/>
        <charset val="128"/>
      </rPr>
      <t xml:space="preserve">⇒</t>
    </r>
    <r>
      <rPr>
        <sz val="11"/>
        <rFont val="Calibri"/>
        <family val="2"/>
      </rPr>
      <t xml:space="preserve">205</t>
    </r>
  </si>
  <si>
    <r>
      <rPr>
        <sz val="11"/>
        <rFont val="Noto Sans"/>
        <family val="2"/>
      </rPr>
      <t xml:space="preserve">・</t>
    </r>
    <r>
      <rPr>
        <sz val="11"/>
        <rFont val="Calibri"/>
        <family val="2"/>
      </rPr>
      <t xml:space="preserve">Revision in association with the addition of 4 substances.(23rd)Chemical205</t>
    </r>
    <r>
      <rPr>
        <sz val="11"/>
        <rFont val="ＭＳ Ｐゴシック"/>
        <family val="3"/>
        <charset val="128"/>
      </rPr>
      <t xml:space="preserve">⇒</t>
    </r>
    <r>
      <rPr>
        <sz val="11"/>
        <rFont val="Calibri"/>
        <family val="2"/>
      </rPr>
      <t xml:space="preserve">209</t>
    </r>
  </si>
  <si>
    <t xml:space="preserve">Tokuda</t>
  </si>
  <si>
    <r>
      <rPr>
        <sz val="11"/>
        <rFont val="Noto Sans"/>
        <family val="2"/>
      </rPr>
      <t xml:space="preserve">・</t>
    </r>
    <r>
      <rPr>
        <sz val="11"/>
        <rFont val="Calibri"/>
        <family val="2"/>
      </rPr>
      <t xml:space="preserve">Revision in association with the addition of 2 substances.(24th)Chemical209</t>
    </r>
    <r>
      <rPr>
        <sz val="11"/>
        <rFont val="ＭＳ Ｐゴシック"/>
        <family val="3"/>
        <charset val="128"/>
      </rPr>
      <t xml:space="preserve">⇒</t>
    </r>
    <r>
      <rPr>
        <sz val="11"/>
        <rFont val="Calibri"/>
        <family val="2"/>
      </rPr>
      <t xml:space="preserve">211</t>
    </r>
  </si>
  <si>
    <r>
      <rPr>
        <sz val="11"/>
        <rFont val="Noto Sans"/>
        <family val="2"/>
      </rPr>
      <t xml:space="preserve">・</t>
    </r>
    <r>
      <rPr>
        <sz val="11"/>
        <rFont val="Calibri"/>
        <family val="2"/>
      </rPr>
      <t xml:space="preserve">Revision in association with the addition of 8 substances.(25th)Chemical211</t>
    </r>
    <r>
      <rPr>
        <sz val="11"/>
        <rFont val="ＭＳ Ｐゴシック"/>
        <family val="3"/>
        <charset val="128"/>
      </rPr>
      <t xml:space="preserve">⇒</t>
    </r>
    <r>
      <rPr>
        <sz val="11"/>
        <rFont val="Calibri"/>
        <family val="2"/>
      </rPr>
      <t xml:space="preserve">219</t>
    </r>
  </si>
  <si>
    <r>
      <rPr>
        <sz val="11"/>
        <rFont val="Noto Sans"/>
        <family val="2"/>
      </rPr>
      <t xml:space="preserve">・</t>
    </r>
    <r>
      <rPr>
        <sz val="11"/>
        <rFont val="Calibri"/>
        <family val="2"/>
      </rPr>
      <t xml:space="preserve">Revision in association with the addition of 4 substances.(26th)Chemical219</t>
    </r>
    <r>
      <rPr>
        <sz val="11"/>
        <rFont val="ＭＳ Ｐゴシック"/>
        <family val="3"/>
        <charset val="128"/>
      </rPr>
      <t xml:space="preserve">⇒</t>
    </r>
    <r>
      <rPr>
        <sz val="11"/>
        <rFont val="Calibri"/>
        <family val="2"/>
      </rPr>
      <t xml:space="preserve">223</t>
    </r>
  </si>
  <si>
    <r>
      <rPr>
        <sz val="11"/>
        <rFont val="Noto Sans"/>
        <family val="2"/>
      </rPr>
      <t xml:space="preserve">・</t>
    </r>
    <r>
      <rPr>
        <sz val="11"/>
        <rFont val="Calibri"/>
        <family val="2"/>
      </rPr>
      <t xml:space="preserve">Revision in association with the addition of 1 substances.(27th)Chemical223</t>
    </r>
    <r>
      <rPr>
        <sz val="11"/>
        <rFont val="ＭＳ Ｐゴシック"/>
        <family val="3"/>
        <charset val="128"/>
      </rPr>
      <t xml:space="preserve">⇒</t>
    </r>
    <r>
      <rPr>
        <sz val="11"/>
        <rFont val="Calibri"/>
        <family val="2"/>
      </rPr>
      <t xml:space="preserve">224</t>
    </r>
  </si>
  <si>
    <r>
      <rPr>
        <sz val="11"/>
        <rFont val="Noto Sans"/>
        <family val="2"/>
      </rPr>
      <t xml:space="preserve">・</t>
    </r>
    <r>
      <rPr>
        <sz val="11"/>
        <rFont val="Calibri"/>
        <family val="2"/>
      </rPr>
      <t xml:space="preserve">Revision in association with the addition of 9 substances.(28th)Chemical224</t>
    </r>
    <r>
      <rPr>
        <sz val="11"/>
        <rFont val="ＭＳ Ｐゴシック"/>
        <family val="3"/>
        <charset val="128"/>
      </rPr>
      <t xml:space="preserve">⇒</t>
    </r>
    <r>
      <rPr>
        <sz val="11"/>
        <rFont val="Calibri"/>
        <family val="2"/>
      </rPr>
      <t xml:space="preserve">233</t>
    </r>
  </si>
  <si>
    <t xml:space="preserve">Nakazato</t>
  </si>
  <si>
    <r>
      <rPr>
        <sz val="11"/>
        <rFont val="Noto Sans"/>
        <family val="2"/>
      </rPr>
      <t xml:space="preserve">・</t>
    </r>
    <r>
      <rPr>
        <sz val="11"/>
        <rFont val="Calibri"/>
        <family val="2"/>
      </rPr>
      <t xml:space="preserve">Revision in association with the addition of 2 substances.(29th)Chemical233</t>
    </r>
    <r>
      <rPr>
        <sz val="11"/>
        <rFont val="ＭＳ Ｐゴシック"/>
        <family val="3"/>
        <charset val="128"/>
      </rPr>
      <t xml:space="preserve">⇒</t>
    </r>
    <r>
      <rPr>
        <sz val="11"/>
        <rFont val="Calibri"/>
        <family val="2"/>
      </rPr>
      <t xml:space="preserve">235</t>
    </r>
  </si>
  <si>
    <r>
      <rPr>
        <sz val="11"/>
        <rFont val="Noto Sans"/>
        <family val="2"/>
      </rPr>
      <t xml:space="preserve">・</t>
    </r>
    <r>
      <rPr>
        <sz val="11"/>
        <rFont val="Calibri"/>
        <family val="2"/>
      </rPr>
      <t xml:space="preserve">Revision in association with the addition of 5 substances.(30th)Chemical235</t>
    </r>
    <r>
      <rPr>
        <sz val="11"/>
        <rFont val="ＭＳ Ｐゴシック"/>
        <family val="3"/>
        <charset val="128"/>
      </rPr>
      <t xml:space="preserve">⇒</t>
    </r>
    <r>
      <rPr>
        <sz val="11"/>
        <rFont val="Calibri"/>
        <family val="2"/>
      </rPr>
      <t xml:space="preserve">240</t>
    </r>
  </si>
  <si>
    <r>
      <rPr>
        <sz val="11"/>
        <rFont val="Calibri"/>
        <family val="2"/>
      </rPr>
      <t xml:space="preserve">REACH (SVHC) survey form
</t>
    </r>
    <r>
      <rPr>
        <sz val="11"/>
        <rFont val="Noto Sans"/>
        <family val="2"/>
      </rPr>
      <t xml:space="preserve">　</t>
    </r>
    <r>
      <rPr>
        <sz val="11"/>
        <rFont val="Calibri"/>
        <family val="2"/>
      </rPr>
      <t xml:space="preserve">Change of Kata Control Number (240</t>
    </r>
    <r>
      <rPr>
        <sz val="11"/>
        <rFont val="ＭＳ Ｐゴシック"/>
        <family val="3"/>
        <charset val="128"/>
      </rPr>
      <t xml:space="preserve">→</t>
    </r>
    <r>
      <rPr>
        <sz val="11"/>
        <rFont val="Calibri"/>
        <family val="2"/>
      </rPr>
      <t xml:space="preserve">241)
REACH Regulation: List of Substances of Very High Concern (SVHC)
</t>
    </r>
    <r>
      <rPr>
        <sz val="11"/>
        <rFont val="Noto Sans"/>
        <family val="2"/>
      </rPr>
      <t xml:space="preserve">　</t>
    </r>
    <r>
      <rPr>
        <sz val="11"/>
        <rFont val="Calibri"/>
        <family val="2"/>
      </rPr>
      <t xml:space="preserve">Revised due to the addition of one substance (31st).</t>
    </r>
  </si>
  <si>
    <t xml:space="preserve">Page 1
Page 8</t>
  </si>
  <si>
    <t xml:space="preserve">Yoshino</t>
  </si>
  <si>
    <r>
      <rPr>
        <sz val="11"/>
        <rFont val="Calibri"/>
        <family val="2"/>
      </rPr>
      <t xml:space="preserve">REACH (SVHC) survey form
</t>
    </r>
    <r>
      <rPr>
        <sz val="11"/>
        <rFont val="Noto Sans"/>
        <family val="2"/>
      </rPr>
      <t xml:space="preserve">　</t>
    </r>
    <r>
      <rPr>
        <sz val="11"/>
        <rFont val="Calibri"/>
        <family val="2"/>
      </rPr>
      <t xml:space="preserve">Change of Kata Control Number (241</t>
    </r>
    <r>
      <rPr>
        <sz val="11"/>
        <rFont val="ＭＳ Ｐゴシック"/>
        <family val="3"/>
        <charset val="128"/>
      </rPr>
      <t xml:space="preserve">→</t>
    </r>
    <r>
      <rPr>
        <sz val="11"/>
        <rFont val="Calibri"/>
        <family val="2"/>
      </rPr>
      <t xml:space="preserve">242)
REACH Regulation: List of Substances of Very High Concern (SVHC)
</t>
    </r>
    <r>
      <rPr>
        <sz val="11"/>
        <rFont val="Noto Sans"/>
        <family val="2"/>
      </rPr>
      <t xml:space="preserve">　</t>
    </r>
    <r>
      <rPr>
        <sz val="11"/>
        <rFont val="Calibri"/>
        <family val="2"/>
      </rPr>
      <t xml:space="preserve">Revised due to the addition of one substance (32nd).</t>
    </r>
  </si>
  <si>
    <t xml:space="preserve">Corrected a typographical error to the 31st instead of the 32nd.</t>
  </si>
  <si>
    <t xml:space="preserve">Page 1
Page 8</t>
  </si>
  <si>
    <t xml:space="preserve">35</t>
  </si>
  <si>
    <r>
      <rPr>
        <sz val="11"/>
        <rFont val="Noto Sans"/>
        <family val="2"/>
      </rPr>
      <t xml:space="preserve">・</t>
    </r>
    <r>
      <rPr>
        <sz val="11"/>
        <rFont val="Calibri"/>
        <family val="2"/>
      </rPr>
      <t xml:space="preserve">REACH (SVHC) Questionnaire: Change of Kata Control Number (242</t>
    </r>
    <r>
      <rPr>
        <sz val="11"/>
        <rFont val="ＭＳ Ｐゴシック"/>
        <family val="3"/>
        <charset val="128"/>
      </rPr>
      <t xml:space="preserve">→</t>
    </r>
    <r>
      <rPr>
        <sz val="11"/>
        <rFont val="Calibri"/>
        <family val="2"/>
      </rPr>
      <t xml:space="preserve">247)
</t>
    </r>
    <r>
      <rPr>
        <sz val="11"/>
        <rFont val="Noto Sans"/>
        <family val="2"/>
      </rPr>
      <t xml:space="preserve">・</t>
    </r>
    <r>
      <rPr>
        <sz val="11"/>
        <rFont val="Calibri"/>
        <family val="2"/>
      </rPr>
      <t xml:space="preserve">REACH Regulation List of Substances of Very High Concern (SVHC): Revised due to addition of 5 substances (32nd round)</t>
    </r>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i>
    <t xml:space="preserve">32nd</t>
  </si>
  <si>
    <r>
      <rPr>
        <sz val="9"/>
        <rFont val="游ゴシック"/>
        <family val="3"/>
        <charset val="128"/>
      </rPr>
      <t xml:space="preserve">6-[(C10-C13)-</t>
    </r>
    <r>
      <rPr>
        <sz val="9"/>
        <rFont val="Noto Sans"/>
        <family val="2"/>
      </rPr>
      <t xml:space="preserve">アルキル</t>
    </r>
    <r>
      <rPr>
        <sz val="9"/>
        <rFont val="游ゴシック"/>
        <family val="3"/>
        <charset val="128"/>
      </rPr>
      <t xml:space="preserve">-(</t>
    </r>
    <r>
      <rPr>
        <sz val="9"/>
        <rFont val="Noto Sans"/>
        <family val="2"/>
      </rPr>
      <t xml:space="preserve">分岐、不飽和</t>
    </r>
    <r>
      <rPr>
        <sz val="9"/>
        <rFont val="游ゴシック"/>
        <family val="3"/>
        <charset val="128"/>
      </rPr>
      <t xml:space="preserve">)-2,5-</t>
    </r>
    <r>
      <rPr>
        <sz val="9"/>
        <rFont val="Noto Sans"/>
        <family val="2"/>
      </rPr>
      <t xml:space="preserve">ジオキソピロリジン</t>
    </r>
    <r>
      <rPr>
        <sz val="9"/>
        <rFont val="游ゴシック"/>
        <family val="3"/>
        <charset val="128"/>
      </rPr>
      <t xml:space="preserve">-1-</t>
    </r>
    <r>
      <rPr>
        <sz val="9"/>
        <rFont val="Noto Sans"/>
        <family val="2"/>
      </rPr>
      <t xml:space="preserve">イル</t>
    </r>
    <r>
      <rPr>
        <sz val="9"/>
        <rFont val="游ゴシック"/>
        <family val="3"/>
        <charset val="128"/>
      </rPr>
      <t xml:space="preserve">]</t>
    </r>
    <r>
      <rPr>
        <sz val="9"/>
        <rFont val="Noto Sans"/>
        <family val="2"/>
      </rPr>
      <t xml:space="preserve">ヘキサン酸</t>
    </r>
  </si>
  <si>
    <t xml:space="preserve">6-[(C10-C13)-alkyl-(branched,unsaturated)-2,5-dioxopyrrolidin-1-yl]hexanoic acid</t>
  </si>
  <si>
    <t xml:space="preserve">2156592-54-8</t>
  </si>
  <si>
    <t xml:space="preserve">トリフェニルホスホロチオエート</t>
  </si>
  <si>
    <t xml:space="preserve">O,O,O-triphenyl phosphorothioate</t>
  </si>
  <si>
    <t xml:space="preserve">597-82-0</t>
  </si>
  <si>
    <r>
      <rPr>
        <sz val="9"/>
        <rFont val="游ゴシック"/>
        <family val="3"/>
        <charset val="128"/>
      </rPr>
      <t xml:space="preserve">1,1,1,3,3,5,5,5-</t>
    </r>
    <r>
      <rPr>
        <sz val="9"/>
        <rFont val="Noto Sans"/>
        <family val="2"/>
      </rPr>
      <t xml:space="preserve">オクタメチルトリシロキサン</t>
    </r>
  </si>
  <si>
    <t xml:space="preserve">Octamethyltrisiloxane</t>
  </si>
  <si>
    <t xml:space="preserve">107-51-7</t>
  </si>
  <si>
    <r>
      <rPr>
        <sz val="9"/>
        <rFont val="Noto Sans"/>
        <family val="2"/>
      </rPr>
      <t xml:space="preserve">トリス</t>
    </r>
    <r>
      <rPr>
        <sz val="9"/>
        <rFont val="游ゴシック"/>
        <family val="3"/>
        <charset val="128"/>
      </rPr>
      <t xml:space="preserve">(</t>
    </r>
    <r>
      <rPr>
        <sz val="9"/>
        <rFont val="Noto Sans"/>
        <family val="2"/>
      </rPr>
      <t xml:space="preserve">ペルフルオロプロピル</t>
    </r>
    <r>
      <rPr>
        <sz val="9"/>
        <rFont val="游ゴシック"/>
        <family val="3"/>
        <charset val="128"/>
      </rPr>
      <t xml:space="preserve">)</t>
    </r>
    <r>
      <rPr>
        <sz val="9"/>
        <rFont val="Noto Sans"/>
        <family val="2"/>
      </rPr>
      <t xml:space="preserve">アミン</t>
    </r>
  </si>
  <si>
    <t xml:space="preserve">Perfluamine</t>
  </si>
  <si>
    <t xml:space="preserve">338-83-0</t>
  </si>
  <si>
    <r>
      <rPr>
        <sz val="9"/>
        <rFont val="游ゴシック"/>
        <family val="3"/>
        <charset val="128"/>
      </rPr>
      <t xml:space="preserve">O,O,O-</t>
    </r>
    <r>
      <rPr>
        <sz val="9"/>
        <rFont val="Noto Sans"/>
        <family val="2"/>
      </rPr>
      <t xml:space="preserve">トリフェニル</t>
    </r>
    <r>
      <rPr>
        <sz val="9"/>
        <rFont val="游ゴシック"/>
        <family val="3"/>
        <charset val="128"/>
      </rPr>
      <t xml:space="preserve">=</t>
    </r>
    <r>
      <rPr>
        <sz val="9"/>
        <rFont val="Noto Sans"/>
        <family val="2"/>
      </rPr>
      <t xml:space="preserve">ホスホロチオアートの</t>
    </r>
    <r>
      <rPr>
        <sz val="9"/>
        <rFont val="游ゴシック"/>
        <family val="3"/>
        <charset val="128"/>
      </rPr>
      <t xml:space="preserve">tert-</t>
    </r>
    <r>
      <rPr>
        <sz val="9"/>
        <rFont val="Noto Sans"/>
        <family val="2"/>
      </rPr>
      <t xml:space="preserve">ブチル誘導体</t>
    </r>
  </si>
  <si>
    <t xml:space="preserve">Reaction mass of: triphenylthiophosphate and tertiary butylated phenyl derivatives</t>
  </si>
  <si>
    <t xml:space="preserve">192268-65-8</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Calibri"/>
      <family val="2"/>
    </font>
    <font>
      <sz val="10"/>
      <name val="Calibri"/>
      <family val="2"/>
    </font>
    <font>
      <sz val="14"/>
      <name val="Calibri"/>
      <family val="2"/>
    </font>
    <font>
      <sz val="14"/>
      <name val="Noto Sans"/>
      <family val="2"/>
    </font>
    <font>
      <sz val="11"/>
      <name val="Calibri"/>
      <family val="2"/>
    </font>
    <font>
      <sz val="20"/>
      <name val="Calibri"/>
      <family val="2"/>
    </font>
    <font>
      <sz val="20"/>
      <name val="Noto Sans"/>
      <family val="2"/>
    </font>
    <font>
      <sz val="18"/>
      <name val="Calibri"/>
      <family val="2"/>
    </font>
    <font>
      <sz val="18"/>
      <name val="Noto Sans"/>
      <family val="2"/>
    </font>
    <font>
      <b val="true"/>
      <sz val="28"/>
      <name val="Calibri"/>
      <family val="2"/>
    </font>
    <font>
      <sz val="24"/>
      <name val="Calibri"/>
      <family val="2"/>
    </font>
    <font>
      <sz val="16"/>
      <name val="Calibri"/>
      <family val="2"/>
    </font>
    <font>
      <sz val="16"/>
      <name val="Noto Sans"/>
      <family val="2"/>
    </font>
    <font>
      <b val="true"/>
      <sz val="14"/>
      <name val="Calibri"/>
      <family val="2"/>
    </font>
    <font>
      <sz val="8"/>
      <name val="Calibri"/>
      <family val="2"/>
    </font>
    <font>
      <b val="true"/>
      <sz val="10"/>
      <name val="Calibri"/>
      <family val="2"/>
    </font>
    <font>
      <sz val="14"/>
      <color rgb="FF000000"/>
      <name val="Calibri"/>
      <family val="2"/>
    </font>
    <font>
      <b val="true"/>
      <sz val="20"/>
      <name val="Calibri"/>
      <family val="2"/>
    </font>
    <font>
      <b val="true"/>
      <sz val="16"/>
      <color rgb="FFFF0000"/>
      <name val="Calibri"/>
      <family val="2"/>
    </font>
    <font>
      <b val="true"/>
      <sz val="14"/>
      <color rgb="FFFF0000"/>
      <name val="Calibri"/>
      <family val="2"/>
    </font>
    <font>
      <sz val="16"/>
      <color rgb="FF969696"/>
      <name val="Calibri"/>
      <family val="2"/>
    </font>
    <font>
      <u val="single"/>
      <sz val="14"/>
      <name val="Calibri"/>
      <family val="2"/>
    </font>
    <font>
      <b val="true"/>
      <sz val="11"/>
      <color rgb="FFFFFFFF"/>
      <name val="Calibri"/>
      <family val="2"/>
    </font>
    <font>
      <sz val="11"/>
      <name val="Noto Sans"/>
      <family val="2"/>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sz val="11"/>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7" fillId="2" borderId="7" xfId="21" applyFont="true" applyBorder="true" applyAlignment="true" applyProtection="false">
      <alignment horizontal="center" vertical="center" textRotation="0" wrapText="false" indent="0" shrinkToFit="false"/>
      <protection locked="true" hidden="false"/>
    </xf>
    <xf numFmtId="168" fontId="27" fillId="2" borderId="7"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tru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8" fontId="9" fillId="0" borderId="4"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8" fontId="3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5" fontId="3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8" fontId="29"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4" fillId="0" borderId="8" xfId="21" applyFont="true" applyBorder="true" applyAlignment="true" applyProtection="false">
      <alignment horizontal="right" vertical="center" textRotation="0" wrapText="false" indent="0" shrinkToFit="false"/>
      <protection locked="true" hidden="false"/>
    </xf>
    <xf numFmtId="168" fontId="37" fillId="3" borderId="9" xfId="21" applyFont="true" applyBorder="true" applyAlignment="true" applyProtection="false">
      <alignment horizontal="center" vertical="center" textRotation="0" wrapText="false" indent="0" shrinkToFit="false"/>
      <protection locked="true" hidden="false"/>
    </xf>
    <xf numFmtId="164" fontId="37" fillId="3" borderId="10" xfId="21" applyFont="true" applyBorder="true" applyAlignment="true" applyProtection="false">
      <alignment horizontal="center" vertical="center" textRotation="0" wrapText="false" indent="0" shrinkToFit="false"/>
      <protection locked="true" hidden="false"/>
    </xf>
    <xf numFmtId="164" fontId="38" fillId="3" borderId="11" xfId="21" applyFont="true" applyBorder="true" applyAlignment="true" applyProtection="false">
      <alignment horizontal="center" vertical="center" textRotation="0" wrapText="true" indent="0" shrinkToFit="false"/>
      <protection locked="true" hidden="false"/>
    </xf>
    <xf numFmtId="164" fontId="37" fillId="3" borderId="10" xfId="21" applyFont="true" applyBorder="true" applyAlignment="true" applyProtection="false">
      <alignment horizontal="center" vertical="center" textRotation="0" wrapText="true" indent="0" shrinkToFit="false"/>
      <protection locked="true" hidden="false"/>
    </xf>
    <xf numFmtId="165" fontId="38" fillId="3" borderId="12"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false" indent="0" shrinkToFit="false"/>
      <protection locked="true" hidden="false"/>
    </xf>
    <xf numFmtId="164" fontId="39" fillId="3" borderId="13" xfId="21" applyFont="true" applyBorder="true" applyAlignment="true" applyProtection="false">
      <alignment horizontal="center" vertical="center" textRotation="0" wrapText="false" indent="0" shrinkToFit="false"/>
      <protection locked="true" hidden="false"/>
    </xf>
    <xf numFmtId="164" fontId="40" fillId="0" borderId="13" xfId="21" applyFont="true" applyBorder="true" applyAlignment="true" applyProtection="false">
      <alignment horizontal="left" vertical="center" textRotation="0" wrapText="true" indent="0" shrinkToFit="false"/>
      <protection locked="true" hidden="false"/>
    </xf>
    <xf numFmtId="164" fontId="31" fillId="0" borderId="13" xfId="21" applyFont="true" applyBorder="true" applyAlignment="true" applyProtection="false">
      <alignment horizontal="left" vertical="center" textRotation="0" wrapText="true" indent="0" shrinkToFit="false"/>
      <protection locked="true" hidden="false"/>
    </xf>
    <xf numFmtId="165" fontId="31" fillId="0" borderId="14" xfId="21" applyFont="true" applyBorder="true" applyAlignment="true" applyProtection="false">
      <alignment horizontal="center" vertical="center" textRotation="0" wrapText="true" indent="0" shrinkToFit="false"/>
      <protection locked="true" hidden="false"/>
    </xf>
    <xf numFmtId="164" fontId="39" fillId="3"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4" borderId="4" xfId="21" applyFont="true" applyBorder="true" applyAlignment="true" applyProtection="false">
      <alignment horizontal="left" vertical="center" textRotation="0" wrapText="true" indent="0" shrinkToFit="false"/>
      <protection locked="true" hidden="false"/>
    </xf>
    <xf numFmtId="164" fontId="31" fillId="4" borderId="4" xfId="21" applyFont="true" applyBorder="true" applyAlignment="true" applyProtection="false">
      <alignment horizontal="left" vertical="center" textRotation="0" wrapText="true" indent="0" shrinkToFit="false"/>
      <protection locked="true" hidden="false"/>
    </xf>
    <xf numFmtId="165" fontId="31" fillId="4" borderId="15" xfId="21" applyFont="true" applyBorder="true" applyAlignment="true" applyProtection="false">
      <alignment horizontal="center" vertical="center" textRotation="0" wrapText="true" indent="0" shrinkToFit="false"/>
      <protection locked="true" hidden="false"/>
    </xf>
    <xf numFmtId="164" fontId="39" fillId="3" borderId="16" xfId="21" applyFont="true" applyBorder="true" applyAlignment="true" applyProtection="false">
      <alignment horizontal="center" vertical="center" textRotation="0" wrapText="fals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true" indent="0" shrinkToFit="false"/>
      <protection locked="true" hidden="false"/>
    </xf>
    <xf numFmtId="164" fontId="39" fillId="3" borderId="18" xfId="21"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31" fillId="0" borderId="18" xfId="21" applyFont="true" applyBorder="true" applyAlignment="true" applyProtection="false">
      <alignment horizontal="left" vertical="center" textRotation="0" wrapText="true" indent="0" shrinkToFit="false"/>
      <protection locked="true" hidden="false"/>
    </xf>
    <xf numFmtId="165" fontId="31" fillId="0" borderId="19" xfId="21" applyFont="true" applyBorder="true" applyAlignment="true" applyProtection="false">
      <alignment horizontal="center" vertical="center" textRotation="0" wrapText="true" indent="0" shrinkToFit="false"/>
      <protection locked="true" hidden="false"/>
    </xf>
    <xf numFmtId="164" fontId="39" fillId="3" borderId="10" xfId="21" applyFont="true" applyBorder="true" applyAlignment="true" applyProtection="false">
      <alignment horizontal="center" vertical="center" textRotation="0" wrapText="false" indent="0" shrinkToFit="false"/>
      <protection locked="true" hidden="false"/>
    </xf>
    <xf numFmtId="164" fontId="40"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40" fillId="4" borderId="18" xfId="21" applyFont="true" applyBorder="true" applyAlignment="true" applyProtection="false">
      <alignment horizontal="left" vertical="center" textRotation="0" wrapText="true" indent="0" shrinkToFit="false"/>
      <protection locked="true" hidden="false"/>
    </xf>
    <xf numFmtId="164" fontId="31" fillId="4" borderId="18" xfId="21" applyFont="true" applyBorder="true" applyAlignment="true" applyProtection="false">
      <alignment horizontal="left" vertical="center" textRotation="0" wrapText="true" indent="0" shrinkToFit="false"/>
      <protection locked="true" hidden="false"/>
    </xf>
    <xf numFmtId="165" fontId="31" fillId="4" borderId="19" xfId="21" applyFont="true" applyBorder="true" applyAlignment="true" applyProtection="false">
      <alignment horizontal="center" vertical="center" textRotation="0" wrapText="true" indent="0" shrinkToFit="false"/>
      <protection locked="true" hidden="false"/>
    </xf>
    <xf numFmtId="164" fontId="40" fillId="4" borderId="13" xfId="21" applyFont="true" applyBorder="true" applyAlignment="true" applyProtection="false">
      <alignment horizontal="left" vertical="center" textRotation="0" wrapText="true" indent="0" shrinkToFit="false"/>
      <protection locked="true" hidden="false"/>
    </xf>
    <xf numFmtId="164" fontId="31" fillId="4" borderId="13" xfId="21" applyFont="true" applyBorder="true" applyAlignment="true" applyProtection="false">
      <alignment horizontal="left" vertical="center" textRotation="0" wrapText="true" indent="0" shrinkToFit="false"/>
      <protection locked="true" hidden="false"/>
    </xf>
    <xf numFmtId="165" fontId="31" fillId="4" borderId="14" xfId="21" applyFont="true" applyBorder="true" applyAlignment="true" applyProtection="false">
      <alignment horizontal="center" vertical="center" textRotation="0" wrapText="true" indent="0" shrinkToFit="false"/>
      <protection locked="true" hidden="false"/>
    </xf>
    <xf numFmtId="164" fontId="39" fillId="3"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left" vertical="center" textRotation="0" wrapText="tru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31" fillId="4" borderId="16" xfId="21" applyFont="true" applyBorder="true" applyAlignment="true" applyProtection="false">
      <alignment horizontal="left" vertical="center" textRotation="0" wrapText="true" indent="0" shrinkToFit="false"/>
      <protection locked="true" hidden="false"/>
    </xf>
    <xf numFmtId="165" fontId="31" fillId="4" borderId="17" xfId="21" applyFont="true" applyBorder="true" applyAlignment="true" applyProtection="false">
      <alignment horizontal="center" vertical="center" textRotation="0" wrapText="true" indent="0" shrinkToFit="false"/>
      <protection locked="true" hidden="false"/>
    </xf>
    <xf numFmtId="164" fontId="39" fillId="3" borderId="20" xfId="21" applyFont="true" applyBorder="true" applyAlignment="true" applyProtection="false">
      <alignment horizontal="center" vertical="center" textRotation="0" wrapText="false" indent="0" shrinkToFit="false"/>
      <protection locked="true" hidden="false"/>
    </xf>
    <xf numFmtId="164" fontId="40" fillId="4" borderId="16" xfId="21" applyFont="true" applyBorder="true" applyAlignment="true" applyProtection="false">
      <alignment horizontal="left" vertical="center" textRotation="0" wrapText="true" indent="0" shrinkToFit="false"/>
      <protection locked="true" hidden="false"/>
    </xf>
    <xf numFmtId="164" fontId="31" fillId="4" borderId="21" xfId="21" applyFont="true" applyBorder="true" applyAlignment="true" applyProtection="false">
      <alignment horizontal="left" vertical="center" textRotation="0" wrapText="true" indent="0" shrinkToFit="false"/>
      <protection locked="true" hidden="false"/>
    </xf>
    <xf numFmtId="165" fontId="31" fillId="4" borderId="22" xfId="21" applyFont="true" applyBorder="true" applyAlignment="true" applyProtection="false">
      <alignment horizontal="center" vertical="center" textRotation="0" wrapText="true" indent="0" shrinkToFit="false"/>
      <protection locked="true" hidden="false"/>
    </xf>
    <xf numFmtId="164" fontId="40" fillId="4" borderId="21" xfId="21" applyFont="true" applyBorder="true" applyAlignment="true" applyProtection="false">
      <alignment horizontal="left" vertical="center" textRotation="0" wrapText="true" indent="0" shrinkToFit="false"/>
      <protection locked="true" hidden="false"/>
    </xf>
    <xf numFmtId="164" fontId="31" fillId="0" borderId="13" xfId="21" applyFont="true" applyBorder="true" applyAlignment="true" applyProtection="false">
      <alignment horizontal="left" vertical="center" textRotation="0" wrapText="true" indent="0" shrinkToFit="false"/>
      <protection locked="true" hidden="false"/>
    </xf>
    <xf numFmtId="165" fontId="31" fillId="0" borderId="1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true" indent="0" shrinkToFit="false"/>
      <protection locked="true" hidden="false"/>
    </xf>
    <xf numFmtId="164" fontId="40"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5" fontId="31" fillId="4" borderId="12" xfId="21" applyFont="true" applyBorder="true" applyAlignment="true" applyProtection="false">
      <alignment horizontal="center" vertical="center" textRotation="0" wrapText="true" indent="0" shrinkToFit="false"/>
      <protection locked="true" hidden="false"/>
    </xf>
    <xf numFmtId="164" fontId="39" fillId="3" borderId="23" xfId="21" applyFont="true" applyBorder="true" applyAlignment="true" applyProtection="false">
      <alignment horizontal="center" vertical="center" textRotation="0" wrapText="false" indent="0" shrinkToFit="false"/>
      <protection locked="true" hidden="false"/>
    </xf>
    <xf numFmtId="164" fontId="31" fillId="4" borderId="23" xfId="21" applyFont="true" applyBorder="true" applyAlignment="true" applyProtection="false">
      <alignment horizontal="left" vertical="center" textRotation="0" wrapText="true" indent="0" shrinkToFit="false"/>
      <protection locked="true" hidden="false"/>
    </xf>
    <xf numFmtId="165" fontId="31" fillId="4" borderId="24" xfId="21" applyFont="true" applyBorder="true" applyAlignment="true" applyProtection="false">
      <alignment horizontal="center" vertical="center" textRotation="0" wrapText="true" indent="0" shrinkToFit="false"/>
      <protection locked="true" hidden="false"/>
    </xf>
    <xf numFmtId="164" fontId="39" fillId="3" borderId="21" xfId="21" applyFont="true" applyBorder="true" applyAlignment="true" applyProtection="false">
      <alignment horizontal="center" vertical="center" textRotation="0" wrapText="false" indent="0" shrinkToFit="false"/>
      <protection locked="true" hidden="false"/>
    </xf>
    <xf numFmtId="164" fontId="40" fillId="4" borderId="10" xfId="21" applyFont="true" applyBorder="true" applyAlignment="true" applyProtection="false">
      <alignment horizontal="left" vertical="center" textRotation="0" wrapText="true" indent="0" shrinkToFit="false"/>
      <protection locked="true" hidden="false"/>
    </xf>
    <xf numFmtId="164" fontId="31" fillId="4" borderId="10"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left" vertical="center" textRotation="0" wrapText="true" indent="0" shrinkToFit="false"/>
      <protection locked="true" hidden="false"/>
    </xf>
    <xf numFmtId="164" fontId="31" fillId="0" borderId="21" xfId="21" applyFont="true" applyBorder="true" applyAlignment="true" applyProtection="false">
      <alignment horizontal="left" vertical="center" textRotation="0" wrapText="true" indent="0" shrinkToFit="false"/>
      <protection locked="true" hidden="false"/>
    </xf>
    <xf numFmtId="165" fontId="31" fillId="0" borderId="22" xfId="21" applyFont="true" applyBorder="true" applyAlignment="true" applyProtection="false">
      <alignment horizontal="center" vertical="center" textRotation="0" wrapText="true" indent="0" shrinkToFit="false"/>
      <protection locked="true" hidden="false"/>
    </xf>
    <xf numFmtId="168" fontId="30" fillId="0" borderId="25"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left" vertical="center" textRotation="0" wrapText="true" indent="0" shrinkToFit="false"/>
      <protection locked="true" hidden="false"/>
    </xf>
    <xf numFmtId="168" fontId="30" fillId="0" borderId="26"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5" fontId="31" fillId="0" borderId="27"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31" fillId="0" borderId="21" xfId="21" applyFont="true" applyBorder="true" applyAlignment="true" applyProtection="false">
      <alignment horizontal="left" vertical="center" textRotation="0" wrapText="true" indent="0" shrinkToFit="false"/>
      <protection locked="true" hidden="false"/>
    </xf>
    <xf numFmtId="164" fontId="40" fillId="0" borderId="23" xfId="21" applyFont="true" applyBorder="true" applyAlignment="true" applyProtection="false">
      <alignment horizontal="left" vertical="center" textRotation="0" wrapText="true" indent="0" shrinkToFit="false"/>
      <protection locked="true" hidden="false"/>
    </xf>
    <xf numFmtId="164" fontId="31" fillId="0" borderId="23" xfId="21" applyFont="true" applyBorder="true" applyAlignment="true" applyProtection="false">
      <alignment horizontal="left" vertical="center" textRotation="0" wrapText="true" indent="0" shrinkToFit="false"/>
      <protection locked="true" hidden="false"/>
    </xf>
    <xf numFmtId="164" fontId="31" fillId="0" borderId="18"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5" fontId="31" fillId="0" borderId="28" xfId="21" applyFont="true" applyBorder="true" applyAlignment="true" applyProtection="false">
      <alignment horizontal="center" vertical="center" textRotation="0" wrapText="true" indent="0" shrinkToFit="false"/>
      <protection locked="true" hidden="false"/>
    </xf>
    <xf numFmtId="165" fontId="31" fillId="0" borderId="2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6680</xdr:colOff>
      <xdr:row>10</xdr:row>
      <xdr:rowOff>0</xdr:rowOff>
    </xdr:from>
    <xdr:to>
      <xdr:col>6</xdr:col>
      <xdr:colOff>1804320</xdr:colOff>
      <xdr:row>11</xdr:row>
      <xdr:rowOff>374760</xdr:rowOff>
    </xdr:to>
    <xdr:grpSp>
      <xdr:nvGrpSpPr>
        <xdr:cNvPr id="0" name="グループ化 1"/>
        <xdr:cNvGrpSpPr/>
      </xdr:nvGrpSpPr>
      <xdr:grpSpPr>
        <a:xfrm>
          <a:off x="9289080" y="3156480"/>
          <a:ext cx="917640" cy="756000"/>
          <a:chOff x="9289080" y="3156480"/>
          <a:chExt cx="917640" cy="756000"/>
        </a:xfrm>
      </xdr:grpSpPr>
      <xdr:sp>
        <xdr:nvSpPr>
          <xdr:cNvPr id="1" name="正方形/長方形 2"/>
          <xdr:cNvSpPr/>
        </xdr:nvSpPr>
        <xdr:spPr>
          <a:xfrm>
            <a:off x="9289080" y="3156480"/>
            <a:ext cx="91764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sp>
        <xdr:nvSpPr>
          <xdr:cNvPr id="2" name="正方形/長方形 3"/>
          <xdr:cNvSpPr/>
        </xdr:nvSpPr>
        <xdr:spPr>
          <a:xfrm>
            <a:off x="9289080" y="3553920"/>
            <a:ext cx="91764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5" zeroHeight="false" outlineLevelRow="0" outlineLevelCol="0"/>
  <cols>
    <col collapsed="false" customWidth="true" hidden="false" outlineLevel="0" max="1" min="1" style="1" width="3.45"/>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18.5" hidden="false" customHeight="false" outlineLevel="0" collapsed="false">
      <c r="A1" s="4" t="s">
        <v>0</v>
      </c>
      <c r="C1" s="5"/>
      <c r="D1" s="6"/>
      <c r="E1" s="5"/>
      <c r="F1" s="5"/>
      <c r="G1" s="7"/>
    </row>
    <row r="2" s="9" customFormat="true" ht="18.5" hidden="false" customHeight="false" outlineLevel="0" collapsed="false">
      <c r="A2" s="8" t="s">
        <v>1</v>
      </c>
      <c r="C2" s="5"/>
      <c r="D2" s="6"/>
      <c r="E2" s="5"/>
      <c r="F2" s="5"/>
      <c r="G2" s="7"/>
    </row>
    <row r="3" s="5" customFormat="true" ht="18.5" hidden="false" customHeight="false" outlineLevel="0" collapsed="false">
      <c r="B3" s="6"/>
      <c r="C3" s="10"/>
      <c r="D3" s="6"/>
    </row>
    <row r="4" customFormat="false" ht="30" hidden="false" customHeight="true" outlineLevel="0" collapsed="false">
      <c r="B4" s="11"/>
      <c r="C4" s="12"/>
      <c r="D4" s="13" t="s">
        <v>2</v>
      </c>
      <c r="E4" s="13"/>
      <c r="F4" s="13"/>
      <c r="G4" s="13"/>
    </row>
    <row r="5" customFormat="false" ht="20.4" hidden="false" customHeight="true" outlineLevel="0" collapsed="false">
      <c r="B5" s="14"/>
      <c r="C5" s="12"/>
      <c r="D5" s="15"/>
      <c r="E5" s="16" t="s">
        <v>3</v>
      </c>
      <c r="F5" s="17"/>
      <c r="G5" s="17"/>
    </row>
    <row r="6" s="5" customFormat="true" ht="18.5" hidden="false" customHeight="false" outlineLevel="0" collapsed="false">
      <c r="B6" s="14"/>
      <c r="C6" s="12"/>
      <c r="D6" s="11"/>
      <c r="E6" s="18"/>
      <c r="F6" s="19"/>
      <c r="G6" s="19"/>
    </row>
    <row r="7" customFormat="false" ht="45.65" hidden="false" customHeight="true" outlineLevel="0" collapsed="false">
      <c r="B7" s="20" t="s">
        <v>4</v>
      </c>
      <c r="C7" s="20"/>
      <c r="D7" s="20"/>
      <c r="E7" s="20"/>
      <c r="F7" s="20"/>
      <c r="G7" s="20"/>
    </row>
    <row r="8" customFormat="false" ht="30" hidden="false" customHeight="true" outlineLevel="0" collapsed="false">
      <c r="B8" s="21" t="s">
        <v>5</v>
      </c>
      <c r="C8" s="21"/>
      <c r="D8" s="21"/>
      <c r="E8" s="21"/>
      <c r="F8" s="21"/>
      <c r="G8" s="21"/>
    </row>
    <row r="9" s="5" customFormat="true" ht="18.5" hidden="false" customHeight="false" outlineLevel="0" collapsed="false">
      <c r="B9" s="22"/>
      <c r="C9" s="22"/>
      <c r="D9" s="22"/>
      <c r="E9" s="22"/>
      <c r="F9" s="22"/>
      <c r="G9" s="22"/>
    </row>
    <row r="10" customFormat="false" ht="30" hidden="false" customHeight="true" outlineLevel="0" collapsed="false">
      <c r="B10" s="5"/>
      <c r="C10" s="5"/>
      <c r="D10" s="23" t="s">
        <v>6</v>
      </c>
      <c r="E10" s="24"/>
      <c r="F10" s="24"/>
      <c r="G10" s="24"/>
    </row>
    <row r="11" customFormat="false" ht="30" hidden="false" customHeight="true" outlineLevel="0" collapsed="false">
      <c r="B11" s="5"/>
      <c r="C11" s="5"/>
      <c r="D11" s="23" t="s">
        <v>7</v>
      </c>
      <c r="E11" s="25"/>
      <c r="F11" s="25"/>
      <c r="G11" s="25"/>
      <c r="H11" s="26"/>
    </row>
    <row r="12" customFormat="false" ht="30" hidden="false" customHeight="true" outlineLevel="0" collapsed="false">
      <c r="B12" s="5"/>
      <c r="C12" s="5"/>
      <c r="D12" s="23" t="s">
        <v>8</v>
      </c>
      <c r="E12" s="24"/>
      <c r="F12" s="24"/>
      <c r="G12" s="24"/>
      <c r="H12" s="26"/>
    </row>
    <row r="13" s="27" customFormat="true" ht="18.5" hidden="false" customHeight="false" outlineLevel="0" collapsed="false">
      <c r="B13" s="28"/>
      <c r="C13" s="29"/>
      <c r="D13" s="29"/>
      <c r="E13" s="29"/>
      <c r="F13" s="29"/>
    </row>
    <row r="14" s="30" customFormat="true" ht="50" hidden="false" customHeight="true" outlineLevel="0" collapsed="false">
      <c r="B14" s="31" t="s">
        <v>9</v>
      </c>
      <c r="C14" s="32" t="s">
        <v>10</v>
      </c>
      <c r="D14" s="32"/>
      <c r="E14" s="32"/>
      <c r="F14" s="32"/>
      <c r="G14" s="32" t="s">
        <v>11</v>
      </c>
    </row>
    <row r="15" s="30" customFormat="true" ht="19.25" hidden="false" customHeight="true" outlineLevel="0" collapsed="false">
      <c r="A15" s="33" t="n">
        <v>1</v>
      </c>
      <c r="B15" s="34"/>
      <c r="C15" s="35"/>
      <c r="D15" s="35"/>
      <c r="E15" s="35"/>
      <c r="F15" s="35"/>
      <c r="G15" s="34"/>
    </row>
    <row r="16" s="30" customFormat="true" ht="19.25" hidden="false" customHeight="true" outlineLevel="0" collapsed="false">
      <c r="A16" s="33" t="n">
        <v>2</v>
      </c>
      <c r="B16" s="32"/>
      <c r="C16" s="35"/>
      <c r="D16" s="35"/>
      <c r="E16" s="35"/>
      <c r="F16" s="35"/>
      <c r="G16" s="32"/>
    </row>
    <row r="17" s="36" customFormat="true" ht="19.25" hidden="false" customHeight="true" outlineLevel="0" collapsed="false">
      <c r="A17" s="33" t="n">
        <v>3</v>
      </c>
      <c r="B17" s="32"/>
      <c r="C17" s="35"/>
      <c r="D17" s="35"/>
      <c r="E17" s="35"/>
      <c r="F17" s="35"/>
      <c r="G17" s="32"/>
    </row>
    <row r="18" s="36" customFormat="true" ht="19.25" hidden="false" customHeight="true" outlineLevel="0" collapsed="false">
      <c r="A18" s="33" t="n">
        <v>4</v>
      </c>
      <c r="B18" s="32"/>
      <c r="C18" s="35"/>
      <c r="D18" s="35"/>
      <c r="E18" s="35"/>
      <c r="F18" s="35"/>
      <c r="G18" s="32"/>
    </row>
    <row r="19" s="36" customFormat="true" ht="19.25" hidden="false" customHeight="true" outlineLevel="0" collapsed="false">
      <c r="A19" s="33" t="n">
        <v>5</v>
      </c>
      <c r="B19" s="32"/>
      <c r="C19" s="35"/>
      <c r="D19" s="35"/>
      <c r="E19" s="35"/>
      <c r="F19" s="35"/>
      <c r="G19" s="32"/>
    </row>
    <row r="20" s="36" customFormat="true" ht="19.25" hidden="false" customHeight="true" outlineLevel="0" collapsed="false">
      <c r="A20" s="33" t="n">
        <v>6</v>
      </c>
      <c r="B20" s="32"/>
      <c r="C20" s="35"/>
      <c r="D20" s="35"/>
      <c r="E20" s="35"/>
      <c r="F20" s="35"/>
      <c r="G20" s="32"/>
    </row>
    <row r="21" s="36" customFormat="true" ht="19.25" hidden="false" customHeight="true" outlineLevel="0" collapsed="false">
      <c r="A21" s="33" t="n">
        <v>7</v>
      </c>
      <c r="B21" s="32"/>
      <c r="C21" s="35"/>
      <c r="D21" s="35"/>
      <c r="E21" s="35"/>
      <c r="F21" s="35"/>
      <c r="G21" s="32"/>
    </row>
    <row r="22" s="36" customFormat="true" ht="19.25" hidden="false" customHeight="true" outlineLevel="0" collapsed="false">
      <c r="A22" s="33" t="n">
        <v>8</v>
      </c>
      <c r="B22" s="32"/>
      <c r="C22" s="35"/>
      <c r="D22" s="35"/>
      <c r="E22" s="35"/>
      <c r="F22" s="35"/>
      <c r="G22" s="32"/>
    </row>
    <row r="23" s="36" customFormat="true" ht="19.25" hidden="false" customHeight="true" outlineLevel="0" collapsed="false">
      <c r="A23" s="33" t="n">
        <v>9</v>
      </c>
      <c r="B23" s="32"/>
      <c r="C23" s="35"/>
      <c r="D23" s="35"/>
      <c r="E23" s="35"/>
      <c r="F23" s="35"/>
      <c r="G23" s="32"/>
    </row>
    <row r="24" s="36" customFormat="true" ht="19.25" hidden="false" customHeight="true" outlineLevel="0" collapsed="false">
      <c r="A24" s="33" t="n">
        <v>10</v>
      </c>
      <c r="B24" s="32"/>
      <c r="C24" s="35"/>
      <c r="D24" s="35"/>
      <c r="E24" s="35"/>
      <c r="F24" s="35"/>
      <c r="G24" s="32"/>
    </row>
    <row r="25" s="36" customFormat="true" ht="18.5" hidden="false" customHeight="false" outlineLevel="0" collapsed="false">
      <c r="B25" s="27"/>
      <c r="C25" s="27"/>
      <c r="D25" s="27"/>
      <c r="E25" s="27"/>
      <c r="F25" s="27"/>
      <c r="G25" s="27"/>
    </row>
    <row r="26" s="36" customFormat="true" ht="21.65" hidden="false" customHeight="true" outlineLevel="0" collapsed="false">
      <c r="B26" s="37" t="s">
        <v>12</v>
      </c>
      <c r="C26" s="37"/>
      <c r="D26" s="37"/>
      <c r="E26" s="37"/>
      <c r="F26" s="37"/>
      <c r="G26" s="37"/>
    </row>
    <row r="27" s="36" customFormat="true" ht="18.5" hidden="false" customHeight="false" outlineLevel="0" collapsed="false">
      <c r="B27" s="38"/>
      <c r="C27" s="38"/>
      <c r="D27" s="38"/>
      <c r="E27" s="38"/>
      <c r="F27" s="38"/>
      <c r="G27" s="38"/>
    </row>
    <row r="28" s="36" customFormat="true" ht="40" hidden="false" customHeight="true" outlineLevel="0" collapsed="false">
      <c r="B28" s="39" t="s">
        <v>13</v>
      </c>
      <c r="C28" s="39"/>
      <c r="D28" s="39"/>
      <c r="E28" s="39"/>
      <c r="F28" s="39"/>
      <c r="G28" s="39"/>
    </row>
    <row r="29" s="36" customFormat="true" ht="45.65" hidden="false" customHeight="true" outlineLevel="0" collapsed="false">
      <c r="B29" s="28"/>
      <c r="C29" s="40" t="s">
        <v>14</v>
      </c>
      <c r="D29" s="40"/>
      <c r="E29" s="40"/>
      <c r="F29" s="40"/>
      <c r="G29" s="27"/>
    </row>
    <row r="30" s="36" customFormat="true" ht="40" hidden="false" customHeight="true" outlineLevel="0" collapsed="false">
      <c r="B30" s="41" t="s">
        <v>15</v>
      </c>
      <c r="C30" s="41"/>
      <c r="D30" s="41"/>
      <c r="E30" s="41"/>
      <c r="F30" s="41"/>
      <c r="G30" s="41"/>
    </row>
    <row r="31" s="36" customFormat="true" ht="18.5" hidden="false" customHeight="false" outlineLevel="0" collapsed="false">
      <c r="B31" s="27"/>
      <c r="C31" s="27"/>
      <c r="D31" s="27"/>
      <c r="E31" s="27"/>
      <c r="F31" s="27"/>
      <c r="G31" s="27"/>
    </row>
    <row r="32" s="36" customFormat="true" ht="40.25" hidden="false" customHeight="true" outlineLevel="0" collapsed="false">
      <c r="B32" s="42" t="s">
        <v>16</v>
      </c>
      <c r="C32" s="42"/>
      <c r="D32" s="42"/>
      <c r="E32" s="42"/>
      <c r="F32" s="42"/>
      <c r="G32" s="42"/>
    </row>
    <row r="33" customFormat="false" ht="35.4" hidden="false" customHeight="true" outlineLevel="0" collapsed="false">
      <c r="B33" s="33" t="s">
        <v>10</v>
      </c>
      <c r="C33" s="43" t="s">
        <v>17</v>
      </c>
      <c r="D33" s="44" t="s">
        <v>18</v>
      </c>
      <c r="E33" s="33" t="s">
        <v>19</v>
      </c>
      <c r="F33" s="33" t="s">
        <v>20</v>
      </c>
      <c r="G33" s="45" t="s">
        <v>21</v>
      </c>
    </row>
    <row r="34" customFormat="false" ht="19.25" hidden="false" customHeight="true" outlineLevel="0" collapsed="false">
      <c r="B34" s="34"/>
      <c r="C34" s="46"/>
      <c r="D34" s="46"/>
      <c r="E34" s="46"/>
      <c r="F34" s="46"/>
      <c r="G34" s="34"/>
    </row>
    <row r="35" customFormat="false" ht="19.25" hidden="false" customHeight="true" outlineLevel="0" collapsed="false">
      <c r="B35" s="32"/>
      <c r="C35" s="46"/>
      <c r="D35" s="46"/>
      <c r="E35" s="46"/>
      <c r="F35" s="46"/>
      <c r="G35" s="32"/>
    </row>
    <row r="36" customFormat="false" ht="19.25" hidden="false" customHeight="true" outlineLevel="0" collapsed="false">
      <c r="B36" s="32"/>
      <c r="C36" s="46"/>
      <c r="D36" s="46"/>
      <c r="E36" s="46"/>
      <c r="F36" s="46"/>
      <c r="G36" s="32"/>
    </row>
    <row r="37" customFormat="false" ht="19.25" hidden="false" customHeight="true" outlineLevel="0" collapsed="false">
      <c r="B37" s="32"/>
      <c r="C37" s="46"/>
      <c r="D37" s="46"/>
      <c r="E37" s="46"/>
      <c r="F37" s="46"/>
      <c r="G37" s="32"/>
    </row>
    <row r="38" customFormat="false" ht="19.25" hidden="false" customHeight="true" outlineLevel="0" collapsed="false">
      <c r="B38" s="32"/>
      <c r="C38" s="46"/>
      <c r="D38" s="46"/>
      <c r="E38" s="46"/>
      <c r="F38" s="46"/>
      <c r="G38" s="32"/>
    </row>
    <row r="39" customFormat="false" ht="19.25" hidden="false" customHeight="true" outlineLevel="0" collapsed="false">
      <c r="B39" s="32"/>
      <c r="C39" s="46"/>
      <c r="D39" s="46"/>
      <c r="E39" s="46"/>
      <c r="F39" s="46"/>
      <c r="G39" s="32"/>
    </row>
    <row r="40" customFormat="false" ht="19.25" hidden="false" customHeight="true" outlineLevel="0" collapsed="false">
      <c r="B40" s="32"/>
      <c r="C40" s="46"/>
      <c r="D40" s="46"/>
      <c r="E40" s="46"/>
      <c r="F40" s="46"/>
      <c r="G40" s="32"/>
    </row>
    <row r="41" customFormat="false" ht="19.25" hidden="false" customHeight="true" outlineLevel="0" collapsed="false">
      <c r="B41" s="32"/>
      <c r="C41" s="46"/>
      <c r="D41" s="46"/>
      <c r="E41" s="46"/>
      <c r="F41" s="46"/>
      <c r="G41" s="32"/>
    </row>
    <row r="42" customFormat="false" ht="19.25" hidden="false" customHeight="true" outlineLevel="0" collapsed="false">
      <c r="B42" s="32"/>
      <c r="C42" s="46"/>
      <c r="D42" s="46"/>
      <c r="E42" s="46"/>
      <c r="F42" s="46"/>
      <c r="G42" s="32"/>
    </row>
    <row r="43" customFormat="false" ht="19.25" hidden="false" customHeight="true" outlineLevel="0" collapsed="false">
      <c r="B43" s="32"/>
      <c r="C43" s="46"/>
      <c r="D43" s="46"/>
      <c r="E43" s="46"/>
      <c r="F43" s="46"/>
      <c r="G43" s="32"/>
    </row>
    <row r="44" customFormat="false" ht="18.5" hidden="false" customHeight="false" outlineLevel="0" collapsed="false">
      <c r="B44" s="6"/>
      <c r="C44" s="5"/>
      <c r="D44" s="6"/>
      <c r="E44" s="5"/>
      <c r="F44" s="5"/>
      <c r="G44" s="7"/>
    </row>
    <row r="45" customFormat="false" ht="18.5" hidden="false" customHeight="false" outlineLevel="0" collapsed="false">
      <c r="B45" s="47" t="s">
        <v>22</v>
      </c>
      <c r="C45" s="5"/>
      <c r="D45" s="6"/>
      <c r="E45" s="5"/>
      <c r="F45" s="5"/>
      <c r="G45" s="7"/>
    </row>
    <row r="46" s="5" customFormat="true" ht="75" hidden="false" customHeight="true" outlineLevel="0" collapsed="false">
      <c r="B46" s="48"/>
      <c r="C46" s="48"/>
      <c r="D46" s="48"/>
      <c r="E46" s="48"/>
      <c r="F46" s="48"/>
      <c r="G46" s="48"/>
    </row>
  </sheetData>
  <mergeCells count="24">
    <mergeCell ref="D4:G4"/>
    <mergeCell ref="F5:G5"/>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C29:F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F5:G5">
    <cfRule type="cellIs" priority="4" operator="equal" aboveAverage="0" equalAverage="0" bottom="0" percent="0" rank="0" text="" dxfId="2">
      <formula>""</formula>
    </cfRule>
  </conditionalFormatting>
  <conditionalFormatting sqref="C29">
    <cfRule type="expression" priority="5" aboveAverage="0" equalAverage="0" bottom="0" percent="0" rank="0" text="" dxfId="3">
      <formula>C29="Contained(Yes)"</formula>
    </cfRule>
    <cfRule type="expression" priority="6" aboveAverage="0" equalAverage="0" bottom="0" percent="0" rank="0" text="" dxfId="4">
      <formula>C29="Please Select"</formula>
    </cfRule>
  </conditionalFormatting>
  <dataValidations count="2">
    <dataValidation allowBlank="true" errorStyle="stop" operator="between" showDropDown="false" showErrorMessage="true" showInputMessage="false" sqref="C13" type="list">
      <formula1>"選択して下さい,含有（Yes）,含有無（No）"</formula1>
      <formula2>0</formula2>
    </dataValidation>
    <dataValidation allowBlank="true" errorStyle="stop" operator="between" showDropDown="false" showErrorMessage="true" showInputMessage="false" sqref="C29:F29" type="list">
      <formula1>"Please Select,Contained(Yes),Non-contained(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Calibri,Regular"&amp;14KATATA ELECTRIC CO., LTD.&amp;R&amp;"Calibri,Regular"&amp;14KJS-900(Apx.3) EN Ver3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49" width="9.63"/>
    <col collapsed="false" customWidth="true" hidden="false" outlineLevel="0" max="3" min="2" style="50" width="11.81"/>
    <col collapsed="false" customWidth="true" hidden="false" outlineLevel="0" max="4" min="4" style="51" width="75.63"/>
    <col collapsed="false" customWidth="true" hidden="false" outlineLevel="0" max="5" min="5" style="49" width="8.63"/>
    <col collapsed="false" customWidth="true" hidden="false" outlineLevel="0" max="8" min="6" style="49" width="12.63"/>
    <col collapsed="false" customWidth="false" hidden="false" outlineLevel="0" max="257" min="9" style="49" width="8.99"/>
  </cols>
  <sheetData>
    <row r="1" s="56" customFormat="true" ht="27" hidden="false" customHeight="true" outlineLevel="0" collapsed="false">
      <c r="A1" s="52" t="s">
        <v>23</v>
      </c>
      <c r="B1" s="53"/>
      <c r="C1" s="53"/>
      <c r="D1" s="54"/>
      <c r="E1" s="55" t="s">
        <v>24</v>
      </c>
      <c r="F1" s="55"/>
      <c r="G1" s="55"/>
      <c r="H1" s="55"/>
    </row>
    <row r="2" customFormat="false" ht="28.75" hidden="false" customHeight="false" outlineLevel="0" collapsed="false">
      <c r="A2" s="57" t="s">
        <v>25</v>
      </c>
      <c r="B2" s="58" t="s">
        <v>26</v>
      </c>
      <c r="C2" s="58" t="s">
        <v>27</v>
      </c>
      <c r="D2" s="59" t="s">
        <v>28</v>
      </c>
      <c r="E2" s="59" t="s">
        <v>29</v>
      </c>
      <c r="F2" s="57" t="s">
        <v>30</v>
      </c>
      <c r="G2" s="59" t="s">
        <v>31</v>
      </c>
      <c r="H2" s="57" t="s">
        <v>32</v>
      </c>
    </row>
    <row r="3" customFormat="false" ht="14.5" hidden="false" customHeight="false" outlineLevel="0" collapsed="false">
      <c r="A3" s="60" t="n">
        <v>1</v>
      </c>
      <c r="B3" s="61" t="s">
        <v>33</v>
      </c>
      <c r="C3" s="61" t="s">
        <v>34</v>
      </c>
      <c r="D3" s="62" t="s">
        <v>35</v>
      </c>
      <c r="E3" s="60" t="s">
        <v>36</v>
      </c>
      <c r="F3" s="60" t="s">
        <v>37</v>
      </c>
      <c r="G3" s="60" t="s">
        <v>38</v>
      </c>
      <c r="H3" s="60" t="s">
        <v>39</v>
      </c>
    </row>
    <row r="4" customFormat="false" ht="14.5" hidden="false" customHeight="false" outlineLevel="0" collapsed="false">
      <c r="A4" s="63" t="n">
        <v>2</v>
      </c>
      <c r="B4" s="64" t="s">
        <v>40</v>
      </c>
      <c r="C4" s="64" t="s">
        <v>40</v>
      </c>
      <c r="D4" s="65" t="s">
        <v>41</v>
      </c>
      <c r="E4" s="63" t="s">
        <v>42</v>
      </c>
      <c r="F4" s="63" t="s">
        <v>37</v>
      </c>
      <c r="G4" s="63" t="s">
        <v>38</v>
      </c>
      <c r="H4" s="63" t="s">
        <v>39</v>
      </c>
    </row>
    <row r="5" customFormat="false" ht="14.5" hidden="false" customHeight="false" outlineLevel="0" collapsed="false">
      <c r="A5" s="63" t="n">
        <v>3</v>
      </c>
      <c r="B5" s="64" t="s">
        <v>43</v>
      </c>
      <c r="C5" s="64" t="s">
        <v>43</v>
      </c>
      <c r="D5" s="65" t="s">
        <v>44</v>
      </c>
      <c r="E5" s="63" t="s">
        <v>42</v>
      </c>
      <c r="F5" s="63" t="s">
        <v>37</v>
      </c>
      <c r="G5" s="63" t="s">
        <v>38</v>
      </c>
      <c r="H5" s="63" t="s">
        <v>39</v>
      </c>
    </row>
    <row r="6" customFormat="false" ht="14.5" hidden="false" customHeight="false" outlineLevel="0" collapsed="false">
      <c r="A6" s="63" t="n">
        <v>4</v>
      </c>
      <c r="B6" s="64" t="s">
        <v>45</v>
      </c>
      <c r="C6" s="64" t="s">
        <v>45</v>
      </c>
      <c r="D6" s="65" t="s">
        <v>44</v>
      </c>
      <c r="E6" s="63" t="s">
        <v>42</v>
      </c>
      <c r="F6" s="63" t="s">
        <v>37</v>
      </c>
      <c r="G6" s="63" t="s">
        <v>38</v>
      </c>
      <c r="H6" s="63" t="s">
        <v>39</v>
      </c>
    </row>
    <row r="7" customFormat="false" ht="14.5" hidden="false" customHeight="false" outlineLevel="0" collapsed="false">
      <c r="A7" s="63" t="n">
        <v>5</v>
      </c>
      <c r="B7" s="64" t="s">
        <v>46</v>
      </c>
      <c r="C7" s="64" t="s">
        <v>46</v>
      </c>
      <c r="D7" s="65" t="s">
        <v>47</v>
      </c>
      <c r="E7" s="63" t="s">
        <v>42</v>
      </c>
      <c r="F7" s="63" t="s">
        <v>48</v>
      </c>
      <c r="G7" s="63" t="s">
        <v>38</v>
      </c>
      <c r="H7" s="63" t="s">
        <v>39</v>
      </c>
    </row>
    <row r="8" customFormat="false" ht="14.5" hidden="false" customHeight="false" outlineLevel="0" collapsed="false">
      <c r="A8" s="63" t="n">
        <v>6</v>
      </c>
      <c r="B8" s="64" t="s">
        <v>49</v>
      </c>
      <c r="C8" s="64" t="s">
        <v>49</v>
      </c>
      <c r="D8" s="65" t="s">
        <v>50</v>
      </c>
      <c r="E8" s="63" t="s">
        <v>42</v>
      </c>
      <c r="F8" s="63" t="s">
        <v>48</v>
      </c>
      <c r="G8" s="63" t="s">
        <v>38</v>
      </c>
      <c r="H8" s="63" t="s">
        <v>51</v>
      </c>
    </row>
    <row r="9" customFormat="false" ht="29" hidden="false" customHeight="false" outlineLevel="0" collapsed="false">
      <c r="A9" s="63" t="n">
        <v>7</v>
      </c>
      <c r="B9" s="64" t="s">
        <v>52</v>
      </c>
      <c r="C9" s="64" t="s">
        <v>53</v>
      </c>
      <c r="D9" s="65" t="s">
        <v>54</v>
      </c>
      <c r="E9" s="63" t="s">
        <v>42</v>
      </c>
      <c r="F9" s="63" t="s">
        <v>48</v>
      </c>
      <c r="G9" s="63" t="s">
        <v>48</v>
      </c>
      <c r="H9" s="63" t="s">
        <v>51</v>
      </c>
    </row>
    <row r="10" customFormat="false" ht="14.5" hidden="false" customHeight="false" outlineLevel="0" collapsed="false">
      <c r="A10" s="63" t="n">
        <v>8</v>
      </c>
      <c r="B10" s="64" t="s">
        <v>55</v>
      </c>
      <c r="C10" s="64" t="s">
        <v>56</v>
      </c>
      <c r="D10" s="65" t="s">
        <v>57</v>
      </c>
      <c r="E10" s="63" t="s">
        <v>42</v>
      </c>
      <c r="F10" s="63" t="s">
        <v>48</v>
      </c>
      <c r="G10" s="63" t="s">
        <v>58</v>
      </c>
      <c r="H10" s="63" t="s">
        <v>51</v>
      </c>
    </row>
    <row r="11" customFormat="false" ht="14.5" hidden="false" customHeight="false" outlineLevel="0" collapsed="false">
      <c r="A11" s="63" t="n">
        <v>9</v>
      </c>
      <c r="B11" s="64" t="s">
        <v>59</v>
      </c>
      <c r="C11" s="64" t="s">
        <v>59</v>
      </c>
      <c r="D11" s="65" t="s">
        <v>60</v>
      </c>
      <c r="E11" s="63" t="s">
        <v>42</v>
      </c>
      <c r="F11" s="63" t="s">
        <v>48</v>
      </c>
      <c r="G11" s="63" t="s">
        <v>58</v>
      </c>
      <c r="H11" s="63" t="s">
        <v>51</v>
      </c>
    </row>
    <row r="12" customFormat="false" ht="14.5" hidden="false" customHeight="false" outlineLevel="0" collapsed="false">
      <c r="A12" s="63" t="n">
        <v>10</v>
      </c>
      <c r="B12" s="64" t="s">
        <v>61</v>
      </c>
      <c r="C12" s="64" t="s">
        <v>61</v>
      </c>
      <c r="D12" s="65" t="s">
        <v>47</v>
      </c>
      <c r="E12" s="63" t="s">
        <v>42</v>
      </c>
      <c r="F12" s="63" t="s">
        <v>48</v>
      </c>
      <c r="G12" s="63" t="s">
        <v>58</v>
      </c>
      <c r="H12" s="63" t="s">
        <v>51</v>
      </c>
    </row>
    <row r="13" customFormat="false" ht="14.5" hidden="false" customHeight="false" outlineLevel="0" collapsed="false">
      <c r="A13" s="63" t="n">
        <v>11</v>
      </c>
      <c r="B13" s="64" t="s">
        <v>62</v>
      </c>
      <c r="C13" s="64" t="s">
        <v>63</v>
      </c>
      <c r="D13" s="65" t="s">
        <v>64</v>
      </c>
      <c r="E13" s="63" t="s">
        <v>42</v>
      </c>
      <c r="F13" s="63" t="s">
        <v>48</v>
      </c>
      <c r="G13" s="63" t="s">
        <v>65</v>
      </c>
      <c r="H13" s="63" t="s">
        <v>51</v>
      </c>
    </row>
    <row r="14" customFormat="false" ht="87" hidden="false" customHeight="false" outlineLevel="0" collapsed="false">
      <c r="A14" s="63" t="n">
        <v>12</v>
      </c>
      <c r="B14" s="64" t="s">
        <v>66</v>
      </c>
      <c r="C14" s="64" t="s">
        <v>67</v>
      </c>
      <c r="D14" s="65" t="s">
        <v>68</v>
      </c>
      <c r="E14" s="63" t="s">
        <v>42</v>
      </c>
      <c r="F14" s="63" t="s">
        <v>69</v>
      </c>
      <c r="G14" s="63" t="s">
        <v>65</v>
      </c>
      <c r="H14" s="63" t="s">
        <v>51</v>
      </c>
    </row>
    <row r="15" customFormat="false" ht="49.25" hidden="false" customHeight="true" outlineLevel="0" collapsed="false">
      <c r="A15" s="63" t="n">
        <v>13</v>
      </c>
      <c r="B15" s="64" t="s">
        <v>70</v>
      </c>
      <c r="C15" s="64" t="s">
        <v>71</v>
      </c>
      <c r="D15" s="65" t="s">
        <v>72</v>
      </c>
      <c r="E15" s="63" t="s">
        <v>42</v>
      </c>
      <c r="F15" s="63" t="s">
        <v>69</v>
      </c>
      <c r="G15" s="63" t="s">
        <v>73</v>
      </c>
      <c r="H15" s="63" t="s">
        <v>74</v>
      </c>
    </row>
    <row r="16" customFormat="false" ht="14.5" hidden="false" customHeight="false" outlineLevel="0" collapsed="false">
      <c r="A16" s="63" t="n">
        <v>14</v>
      </c>
      <c r="B16" s="64" t="s">
        <v>75</v>
      </c>
      <c r="C16" s="64" t="s">
        <v>76</v>
      </c>
      <c r="D16" s="65" t="s">
        <v>77</v>
      </c>
      <c r="E16" s="63" t="s">
        <v>42</v>
      </c>
      <c r="F16" s="63" t="s">
        <v>69</v>
      </c>
      <c r="G16" s="63" t="s">
        <v>74</v>
      </c>
      <c r="H16" s="63" t="s">
        <v>78</v>
      </c>
    </row>
    <row r="17" customFormat="false" ht="14.5" hidden="false" customHeight="false" outlineLevel="0" collapsed="false">
      <c r="A17" s="63" t="n">
        <v>15</v>
      </c>
      <c r="B17" s="64" t="s">
        <v>79</v>
      </c>
      <c r="C17" s="64" t="s">
        <v>80</v>
      </c>
      <c r="D17" s="65" t="s">
        <v>81</v>
      </c>
      <c r="E17" s="63" t="s">
        <v>42</v>
      </c>
      <c r="F17" s="63" t="s">
        <v>69</v>
      </c>
      <c r="G17" s="63" t="s">
        <v>74</v>
      </c>
      <c r="H17" s="63" t="s">
        <v>78</v>
      </c>
    </row>
    <row r="18" customFormat="false" ht="14.5" hidden="false" customHeight="false" outlineLevel="0" collapsed="false">
      <c r="A18" s="63" t="n">
        <v>16</v>
      </c>
      <c r="B18" s="64" t="s">
        <v>82</v>
      </c>
      <c r="C18" s="64" t="s">
        <v>83</v>
      </c>
      <c r="D18" s="65" t="s">
        <v>84</v>
      </c>
      <c r="E18" s="63" t="s">
        <v>42</v>
      </c>
      <c r="F18" s="63" t="s">
        <v>69</v>
      </c>
      <c r="G18" s="63" t="s">
        <v>74</v>
      </c>
      <c r="H18" s="63" t="s">
        <v>74</v>
      </c>
    </row>
    <row r="19" customFormat="false" ht="14.5" hidden="false" customHeight="false" outlineLevel="0" collapsed="false">
      <c r="A19" s="63" t="n">
        <v>17</v>
      </c>
      <c r="B19" s="64" t="n">
        <v>42775</v>
      </c>
      <c r="C19" s="64" t="n">
        <v>42781</v>
      </c>
      <c r="D19" s="65" t="s">
        <v>85</v>
      </c>
      <c r="E19" s="63" t="s">
        <v>42</v>
      </c>
      <c r="F19" s="63" t="s">
        <v>69</v>
      </c>
      <c r="G19" s="63"/>
      <c r="H19" s="63" t="s">
        <v>86</v>
      </c>
    </row>
    <row r="20" customFormat="false" ht="14.5" hidden="false" customHeight="false" outlineLevel="0" collapsed="false">
      <c r="A20" s="63" t="n">
        <v>18</v>
      </c>
      <c r="B20" s="64" t="n">
        <v>42935</v>
      </c>
      <c r="C20" s="64" t="n">
        <v>42948</v>
      </c>
      <c r="D20" s="65" t="s">
        <v>87</v>
      </c>
      <c r="E20" s="63" t="s">
        <v>42</v>
      </c>
      <c r="F20" s="63" t="s">
        <v>88</v>
      </c>
      <c r="G20" s="63" t="s">
        <v>89</v>
      </c>
      <c r="H20" s="63" t="s">
        <v>58</v>
      </c>
    </row>
    <row r="21" customFormat="false" ht="14.5" hidden="false" customHeight="false" outlineLevel="0" collapsed="false">
      <c r="A21" s="63" t="n">
        <v>19</v>
      </c>
      <c r="B21" s="64" t="n">
        <v>43122</v>
      </c>
      <c r="C21" s="64" t="n">
        <v>43132</v>
      </c>
      <c r="D21" s="65" t="s">
        <v>90</v>
      </c>
      <c r="E21" s="63" t="s">
        <v>42</v>
      </c>
      <c r="F21" s="63" t="s">
        <v>88</v>
      </c>
      <c r="G21" s="66" t="s">
        <v>89</v>
      </c>
      <c r="H21" s="63" t="s">
        <v>58</v>
      </c>
    </row>
    <row r="22" customFormat="false" ht="14.5" hidden="false" customHeight="false" outlineLevel="0" collapsed="false">
      <c r="A22" s="63" t="n">
        <v>20</v>
      </c>
      <c r="B22" s="64" t="n">
        <v>43285</v>
      </c>
      <c r="C22" s="64" t="n">
        <v>43287</v>
      </c>
      <c r="D22" s="65" t="s">
        <v>91</v>
      </c>
      <c r="E22" s="63" t="s">
        <v>42</v>
      </c>
      <c r="F22" s="63" t="s">
        <v>92</v>
      </c>
      <c r="G22" s="66" t="s">
        <v>93</v>
      </c>
      <c r="H22" s="63" t="s">
        <v>58</v>
      </c>
    </row>
    <row r="23" customFormat="false" ht="14.5" hidden="false" customHeight="false" outlineLevel="0" collapsed="false">
      <c r="A23" s="63" t="n">
        <v>21</v>
      </c>
      <c r="B23" s="64" t="n">
        <v>43482</v>
      </c>
      <c r="C23" s="64" t="n">
        <v>43482</v>
      </c>
      <c r="D23" s="65" t="s">
        <v>94</v>
      </c>
      <c r="E23" s="63" t="s">
        <v>42</v>
      </c>
      <c r="F23" s="63" t="s">
        <v>92</v>
      </c>
      <c r="G23" s="66" t="s">
        <v>93</v>
      </c>
      <c r="H23" s="63" t="s">
        <v>58</v>
      </c>
    </row>
    <row r="24" customFormat="false" ht="14.5" hidden="false" customHeight="false" outlineLevel="0" collapsed="false">
      <c r="A24" s="63" t="n">
        <v>22</v>
      </c>
      <c r="B24" s="64" t="n">
        <v>43670</v>
      </c>
      <c r="C24" s="64" t="n">
        <v>43678</v>
      </c>
      <c r="D24" s="65" t="s">
        <v>95</v>
      </c>
      <c r="E24" s="63" t="s">
        <v>42</v>
      </c>
      <c r="F24" s="63" t="s">
        <v>92</v>
      </c>
      <c r="G24" s="66" t="s">
        <v>93</v>
      </c>
      <c r="H24" s="63" t="s">
        <v>58</v>
      </c>
    </row>
    <row r="25" customFormat="false" ht="14.5" hidden="false" customHeight="false" outlineLevel="0" collapsed="false">
      <c r="A25" s="63" t="n">
        <v>23</v>
      </c>
      <c r="B25" s="64" t="n">
        <v>43852</v>
      </c>
      <c r="C25" s="64" t="n">
        <v>43862</v>
      </c>
      <c r="D25" s="65" t="s">
        <v>96</v>
      </c>
      <c r="E25" s="63" t="s">
        <v>42</v>
      </c>
      <c r="F25" s="63" t="s">
        <v>92</v>
      </c>
      <c r="G25" s="66" t="s">
        <v>93</v>
      </c>
      <c r="H25" s="63" t="s">
        <v>58</v>
      </c>
    </row>
    <row r="26" customFormat="false" ht="14.5" hidden="false" customHeight="false" outlineLevel="0" collapsed="false">
      <c r="A26" s="63" t="n">
        <v>24</v>
      </c>
      <c r="B26" s="64" t="n">
        <v>44026</v>
      </c>
      <c r="C26" s="64" t="n">
        <v>44032</v>
      </c>
      <c r="D26" s="65" t="s">
        <v>97</v>
      </c>
      <c r="E26" s="63" t="s">
        <v>42</v>
      </c>
      <c r="F26" s="63" t="s">
        <v>98</v>
      </c>
      <c r="G26" s="66" t="s">
        <v>93</v>
      </c>
      <c r="H26" s="63" t="s">
        <v>58</v>
      </c>
    </row>
    <row r="27" customFormat="false" ht="14.5" hidden="false" customHeight="false" outlineLevel="0" collapsed="false">
      <c r="A27" s="63" t="n">
        <v>25</v>
      </c>
      <c r="B27" s="64" t="n">
        <v>44222</v>
      </c>
      <c r="C27" s="64" t="n">
        <v>44228</v>
      </c>
      <c r="D27" s="65" t="s">
        <v>99</v>
      </c>
      <c r="E27" s="63" t="s">
        <v>42</v>
      </c>
      <c r="F27" s="63" t="s">
        <v>98</v>
      </c>
      <c r="G27" s="66" t="s">
        <v>93</v>
      </c>
      <c r="H27" s="63" t="s">
        <v>58</v>
      </c>
    </row>
    <row r="28" customFormat="false" ht="14.5" hidden="false" customHeight="false" outlineLevel="0" collapsed="false">
      <c r="A28" s="63" t="n">
        <v>26</v>
      </c>
      <c r="B28" s="64" t="n">
        <v>44392</v>
      </c>
      <c r="C28" s="64" t="n">
        <v>44409</v>
      </c>
      <c r="D28" s="65" t="s">
        <v>100</v>
      </c>
      <c r="E28" s="63" t="s">
        <v>42</v>
      </c>
      <c r="F28" s="63" t="s">
        <v>98</v>
      </c>
      <c r="G28" s="66" t="s">
        <v>93</v>
      </c>
      <c r="H28" s="63" t="s">
        <v>58</v>
      </c>
    </row>
    <row r="29" customFormat="false" ht="14.5" hidden="false" customHeight="false" outlineLevel="0" collapsed="false">
      <c r="A29" s="63" t="n">
        <v>27</v>
      </c>
      <c r="B29" s="64" t="n">
        <v>44586</v>
      </c>
      <c r="C29" s="64" t="n">
        <v>44593</v>
      </c>
      <c r="D29" s="65" t="s">
        <v>101</v>
      </c>
      <c r="E29" s="63" t="s">
        <v>42</v>
      </c>
      <c r="F29" s="63" t="s">
        <v>98</v>
      </c>
      <c r="G29" s="66" t="s">
        <v>93</v>
      </c>
      <c r="H29" s="63" t="s">
        <v>58</v>
      </c>
    </row>
    <row r="30" customFormat="false" ht="14.5" hidden="false" customHeight="false" outlineLevel="0" collapsed="false">
      <c r="A30" s="63" t="n">
        <v>28</v>
      </c>
      <c r="B30" s="64" t="n">
        <v>44734</v>
      </c>
      <c r="C30" s="64" t="n">
        <v>44739</v>
      </c>
      <c r="D30" s="65" t="s">
        <v>102</v>
      </c>
      <c r="E30" s="63" t="s">
        <v>42</v>
      </c>
      <c r="F30" s="63" t="s">
        <v>98</v>
      </c>
      <c r="G30" s="66" t="s">
        <v>93</v>
      </c>
      <c r="H30" s="63" t="s">
        <v>58</v>
      </c>
    </row>
    <row r="31" customFormat="false" ht="14.5" hidden="false" customHeight="false" outlineLevel="0" collapsed="false">
      <c r="A31" s="63" t="n">
        <v>29</v>
      </c>
      <c r="B31" s="64" t="n">
        <v>44952</v>
      </c>
      <c r="C31" s="64" t="n">
        <v>44956</v>
      </c>
      <c r="D31" s="65" t="s">
        <v>103</v>
      </c>
      <c r="E31" s="63" t="s">
        <v>42</v>
      </c>
      <c r="F31" s="63" t="s">
        <v>98</v>
      </c>
      <c r="G31" s="66" t="s">
        <v>104</v>
      </c>
      <c r="H31" s="63" t="s">
        <v>58</v>
      </c>
    </row>
    <row r="32" customFormat="false" ht="14.5" hidden="false" customHeight="false" outlineLevel="0" collapsed="false">
      <c r="A32" s="63" t="n">
        <v>30</v>
      </c>
      <c r="B32" s="64" t="n">
        <v>45097</v>
      </c>
      <c r="C32" s="64" t="n">
        <v>45108</v>
      </c>
      <c r="D32" s="65" t="s">
        <v>105</v>
      </c>
      <c r="E32" s="63" t="s">
        <v>42</v>
      </c>
      <c r="F32" s="63" t="s">
        <v>98</v>
      </c>
      <c r="G32" s="66" t="s">
        <v>104</v>
      </c>
      <c r="H32" s="63" t="s">
        <v>58</v>
      </c>
    </row>
    <row r="33" customFormat="false" ht="14.5" hidden="false" customHeight="false" outlineLevel="0" collapsed="false">
      <c r="A33" s="63" t="n">
        <v>31</v>
      </c>
      <c r="B33" s="64" t="n">
        <v>45321</v>
      </c>
      <c r="C33" s="64" t="n">
        <v>45323</v>
      </c>
      <c r="D33" s="65" t="s">
        <v>106</v>
      </c>
      <c r="E33" s="63" t="s">
        <v>42</v>
      </c>
      <c r="F33" s="63" t="s">
        <v>98</v>
      </c>
      <c r="G33" s="63" t="s">
        <v>98</v>
      </c>
      <c r="H33" s="63" t="s">
        <v>58</v>
      </c>
    </row>
    <row r="34" customFormat="false" ht="58" hidden="false" customHeight="false" outlineLevel="0" collapsed="false">
      <c r="A34" s="63" t="n">
        <v>32</v>
      </c>
      <c r="B34" s="64" t="n">
        <v>45482</v>
      </c>
      <c r="C34" s="64" t="n">
        <v>45495</v>
      </c>
      <c r="D34" s="67" t="s">
        <v>107</v>
      </c>
      <c r="E34" s="66" t="s">
        <v>108</v>
      </c>
      <c r="F34" s="63" t="s">
        <v>98</v>
      </c>
      <c r="G34" s="63" t="s">
        <v>109</v>
      </c>
      <c r="H34" s="63" t="s">
        <v>58</v>
      </c>
    </row>
    <row r="35" customFormat="false" ht="58" hidden="false" customHeight="false" outlineLevel="0" collapsed="false">
      <c r="A35" s="63" t="n">
        <v>33</v>
      </c>
      <c r="B35" s="64" t="n">
        <v>45611</v>
      </c>
      <c r="C35" s="64" t="n">
        <v>45615</v>
      </c>
      <c r="D35" s="67" t="s">
        <v>110</v>
      </c>
      <c r="E35" s="66" t="s">
        <v>108</v>
      </c>
      <c r="F35" s="63" t="s">
        <v>98</v>
      </c>
      <c r="G35" s="63" t="s">
        <v>109</v>
      </c>
      <c r="H35" s="63" t="s">
        <v>58</v>
      </c>
    </row>
    <row r="36" customFormat="false" ht="29" hidden="false" customHeight="false" outlineLevel="0" collapsed="false">
      <c r="A36" s="63" t="n">
        <v>34</v>
      </c>
      <c r="B36" s="64" t="n">
        <v>45642</v>
      </c>
      <c r="C36" s="64" t="n">
        <v>45646</v>
      </c>
      <c r="D36" s="67" t="s">
        <v>111</v>
      </c>
      <c r="E36" s="66" t="s">
        <v>112</v>
      </c>
      <c r="F36" s="63" t="s">
        <v>98</v>
      </c>
      <c r="G36" s="63" t="s">
        <v>109</v>
      </c>
      <c r="H36" s="63" t="s">
        <v>58</v>
      </c>
    </row>
    <row r="37" customFormat="false" ht="43.5" hidden="false" customHeight="false" outlineLevel="0" collapsed="false">
      <c r="A37" s="63" t="s">
        <v>113</v>
      </c>
      <c r="B37" s="64" t="n">
        <v>45694</v>
      </c>
      <c r="C37" s="64" t="n">
        <v>45700</v>
      </c>
      <c r="D37" s="65" t="s">
        <v>114</v>
      </c>
      <c r="E37" s="66" t="s">
        <v>112</v>
      </c>
      <c r="F37" s="63" t="s">
        <v>98</v>
      </c>
      <c r="G37" s="63" t="s">
        <v>109</v>
      </c>
      <c r="H37" s="63" t="s">
        <v>58</v>
      </c>
    </row>
  </sheetData>
  <mergeCells count="1">
    <mergeCell ref="E1:H1"/>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false" showRowColHeaders="true" showZeros="true" rightToLeft="false" tabSelected="false" showOutlineSymbols="true" defaultGridColor="true" view="normal" topLeftCell="A249" colorId="64" zoomScale="100" zoomScaleNormal="100" zoomScalePageLayoutView="100" workbookViewId="0">
      <selection pane="topLeft" activeCell="B255" activeCellId="0" sqref="B255:B259"/>
    </sheetView>
  </sheetViews>
  <sheetFormatPr defaultColWidth="8.9921875" defaultRowHeight="20" zeroHeight="false" outlineLevelRow="0" outlineLevelCol="0"/>
  <cols>
    <col collapsed="false" customWidth="true" hidden="false" outlineLevel="0" max="1" min="1" style="68" width="6.36"/>
    <col collapsed="false" customWidth="true" hidden="false" outlineLevel="0" max="2" min="2" style="69" width="15.08"/>
    <col collapsed="false" customWidth="true" hidden="false" outlineLevel="0" max="3" min="3" style="70" width="5.08"/>
    <col collapsed="false" customWidth="true" hidden="false" outlineLevel="0" max="4" min="4" style="71" width="41.99"/>
    <col collapsed="false" customWidth="true" hidden="false" outlineLevel="0" max="5" min="5" style="71" width="39.36"/>
    <col collapsed="false" customWidth="true" hidden="false" outlineLevel="0" max="6" min="6" style="72" width="14.44"/>
    <col collapsed="false" customWidth="false" hidden="false" outlineLevel="0" max="257" min="7" style="73" width="8.99"/>
  </cols>
  <sheetData>
    <row r="1" s="77" customFormat="true" ht="20" hidden="false" customHeight="false" outlineLevel="0" collapsed="false">
      <c r="A1" s="68"/>
      <c r="B1" s="74" t="s">
        <v>115</v>
      </c>
      <c r="C1" s="75"/>
      <c r="D1" s="76"/>
      <c r="F1" s="78" t="s">
        <v>116</v>
      </c>
    </row>
    <row r="2" s="82" customFormat="true" ht="14.4" hidden="false" customHeight="true" outlineLevel="0" collapsed="false">
      <c r="A2" s="79"/>
      <c r="B2" s="74" t="s">
        <v>117</v>
      </c>
      <c r="C2" s="80"/>
      <c r="D2" s="81"/>
      <c r="F2" s="83" t="s">
        <v>118</v>
      </c>
    </row>
    <row r="3" s="70" customFormat="true" ht="20.5" hidden="false" customHeight="false" outlineLevel="0" collapsed="false">
      <c r="A3" s="68"/>
      <c r="B3" s="84" t="s">
        <v>119</v>
      </c>
      <c r="C3" s="85" t="s">
        <v>120</v>
      </c>
      <c r="D3" s="86" t="s">
        <v>121</v>
      </c>
      <c r="E3" s="87" t="s">
        <v>122</v>
      </c>
      <c r="F3" s="88" t="s">
        <v>123</v>
      </c>
    </row>
    <row r="4" customFormat="false" ht="20" hidden="false" customHeight="false" outlineLevel="0" collapsed="false">
      <c r="A4" s="68" t="s">
        <v>124</v>
      </c>
      <c r="B4" s="89" t="n">
        <v>39749</v>
      </c>
      <c r="C4" s="90" t="n">
        <v>1</v>
      </c>
      <c r="D4" s="91" t="s">
        <v>125</v>
      </c>
      <c r="E4" s="92" t="s">
        <v>126</v>
      </c>
      <c r="F4" s="93" t="s">
        <v>127</v>
      </c>
    </row>
    <row r="5" customFormat="false" ht="13.25" hidden="false" customHeight="true" outlineLevel="0" collapsed="false">
      <c r="B5" s="89"/>
      <c r="C5" s="94" t="n">
        <v>2</v>
      </c>
      <c r="D5" s="95" t="s">
        <v>128</v>
      </c>
      <c r="E5" s="95" t="s">
        <v>129</v>
      </c>
      <c r="F5" s="96" t="s">
        <v>130</v>
      </c>
    </row>
    <row r="6" customFormat="false" ht="13.25" hidden="false" customHeight="true" outlineLevel="0" collapsed="false">
      <c r="B6" s="89"/>
      <c r="C6" s="94" t="n">
        <v>3</v>
      </c>
      <c r="D6" s="97" t="s">
        <v>131</v>
      </c>
      <c r="E6" s="95" t="s">
        <v>132</v>
      </c>
      <c r="F6" s="96" t="s">
        <v>133</v>
      </c>
    </row>
    <row r="7" customFormat="false" ht="13.25" hidden="false" customHeight="true" outlineLevel="0" collapsed="false">
      <c r="B7" s="89"/>
      <c r="C7" s="94" t="n">
        <v>4</v>
      </c>
      <c r="D7" s="97" t="s">
        <v>134</v>
      </c>
      <c r="E7" s="95" t="s">
        <v>135</v>
      </c>
      <c r="F7" s="96" t="s">
        <v>136</v>
      </c>
    </row>
    <row r="8" customFormat="false" ht="13.25" hidden="false" customHeight="true" outlineLevel="0" collapsed="false">
      <c r="B8" s="89"/>
      <c r="C8" s="94" t="n">
        <v>5</v>
      </c>
      <c r="D8" s="97" t="s">
        <v>137</v>
      </c>
      <c r="E8" s="95" t="s">
        <v>138</v>
      </c>
      <c r="F8" s="96" t="s">
        <v>139</v>
      </c>
    </row>
    <row r="9" customFormat="false" ht="13.25" hidden="false" customHeight="true" outlineLevel="0" collapsed="false">
      <c r="B9" s="89"/>
      <c r="C9" s="94" t="n">
        <v>6</v>
      </c>
      <c r="D9" s="97" t="s">
        <v>140</v>
      </c>
      <c r="E9" s="95" t="s">
        <v>141</v>
      </c>
      <c r="F9" s="96" t="s">
        <v>142</v>
      </c>
    </row>
    <row r="10" customFormat="false" ht="30" hidden="false" customHeight="false" outlineLevel="0" collapsed="false">
      <c r="B10" s="89"/>
      <c r="C10" s="94" t="n">
        <v>7</v>
      </c>
      <c r="D10" s="97" t="s">
        <v>143</v>
      </c>
      <c r="E10" s="95" t="s">
        <v>144</v>
      </c>
      <c r="F10" s="96" t="s">
        <v>145</v>
      </c>
    </row>
    <row r="11" customFormat="false" ht="20" hidden="false" customHeight="false" outlineLevel="0" collapsed="false">
      <c r="B11" s="89"/>
      <c r="C11" s="94" t="n">
        <v>8</v>
      </c>
      <c r="D11" s="95" t="s">
        <v>146</v>
      </c>
      <c r="E11" s="95" t="s">
        <v>147</v>
      </c>
      <c r="F11" s="96" t="s">
        <v>148</v>
      </c>
    </row>
    <row r="12" customFormat="false" ht="13.25" hidden="false" customHeight="true" outlineLevel="0" collapsed="false">
      <c r="B12" s="89"/>
      <c r="C12" s="94" t="n">
        <v>9</v>
      </c>
      <c r="D12" s="97" t="s">
        <v>149</v>
      </c>
      <c r="E12" s="95" t="s">
        <v>150</v>
      </c>
      <c r="F12" s="96" t="s">
        <v>151</v>
      </c>
    </row>
    <row r="13" customFormat="false" ht="75" hidden="false" customHeight="false" outlineLevel="0" collapsed="false">
      <c r="B13" s="89"/>
      <c r="C13" s="94" t="n">
        <v>10</v>
      </c>
      <c r="D13" s="97" t="s">
        <v>152</v>
      </c>
      <c r="E13" s="95" t="s">
        <v>153</v>
      </c>
      <c r="F13" s="96" t="s">
        <v>154</v>
      </c>
    </row>
    <row r="14" customFormat="false" ht="30" hidden="false" customHeight="false" outlineLevel="0" collapsed="false">
      <c r="B14" s="89"/>
      <c r="C14" s="94" t="n">
        <v>11</v>
      </c>
      <c r="D14" s="97" t="s">
        <v>155</v>
      </c>
      <c r="E14" s="95" t="s">
        <v>156</v>
      </c>
      <c r="F14" s="96" t="s">
        <v>157</v>
      </c>
    </row>
    <row r="15" customFormat="false" ht="13.25" hidden="false" customHeight="true" outlineLevel="0" collapsed="false">
      <c r="B15" s="89"/>
      <c r="C15" s="94" t="n">
        <v>12</v>
      </c>
      <c r="D15" s="97" t="s">
        <v>158</v>
      </c>
      <c r="E15" s="95" t="s">
        <v>159</v>
      </c>
      <c r="F15" s="96" t="s">
        <v>160</v>
      </c>
    </row>
    <row r="16" customFormat="false" ht="13.25" hidden="false" customHeight="true" outlineLevel="0" collapsed="false">
      <c r="B16" s="89"/>
      <c r="C16" s="94" t="n">
        <v>13</v>
      </c>
      <c r="D16" s="98" t="s">
        <v>161</v>
      </c>
      <c r="E16" s="99" t="s">
        <v>162</v>
      </c>
      <c r="F16" s="100" t="s">
        <v>163</v>
      </c>
    </row>
    <row r="17" customFormat="false" ht="13.25" hidden="false" customHeight="true" outlineLevel="0" collapsed="false">
      <c r="B17" s="89"/>
      <c r="C17" s="94" t="n">
        <v>14</v>
      </c>
      <c r="D17" s="97" t="s">
        <v>164</v>
      </c>
      <c r="E17" s="95" t="s">
        <v>165</v>
      </c>
      <c r="F17" s="96" t="s">
        <v>166</v>
      </c>
    </row>
    <row r="18" customFormat="false" ht="13.75" hidden="false" customHeight="true" outlineLevel="0" collapsed="false">
      <c r="B18" s="89"/>
      <c r="C18" s="101" t="n">
        <v>15</v>
      </c>
      <c r="D18" s="102" t="s">
        <v>167</v>
      </c>
      <c r="E18" s="103" t="s">
        <v>168</v>
      </c>
      <c r="F18" s="104" t="s">
        <v>169</v>
      </c>
    </row>
    <row r="19" customFormat="false" ht="20" hidden="false" customHeight="false" outlineLevel="0" collapsed="false">
      <c r="A19" s="68" t="s">
        <v>170</v>
      </c>
      <c r="B19" s="89" t="n">
        <v>40191</v>
      </c>
      <c r="C19" s="90" t="n">
        <v>16</v>
      </c>
      <c r="D19" s="92" t="s">
        <v>171</v>
      </c>
      <c r="E19" s="92" t="s">
        <v>172</v>
      </c>
      <c r="F19" s="93" t="s">
        <v>173</v>
      </c>
    </row>
    <row r="20" customFormat="false" ht="13.25" hidden="false" customHeight="true" outlineLevel="0" collapsed="false">
      <c r="B20" s="89"/>
      <c r="C20" s="94" t="n">
        <v>17</v>
      </c>
      <c r="D20" s="97" t="s">
        <v>174</v>
      </c>
      <c r="E20" s="95" t="s">
        <v>175</v>
      </c>
      <c r="F20" s="96" t="s">
        <v>176</v>
      </c>
    </row>
    <row r="21" customFormat="false" ht="13.25" hidden="false" customHeight="true" outlineLevel="0" collapsed="false">
      <c r="B21" s="89"/>
      <c r="C21" s="94" t="n">
        <v>18</v>
      </c>
      <c r="D21" s="97" t="s">
        <v>177</v>
      </c>
      <c r="E21" s="95" t="s">
        <v>178</v>
      </c>
      <c r="F21" s="96" t="s">
        <v>179</v>
      </c>
    </row>
    <row r="22" customFormat="false" ht="30" hidden="false" customHeight="false" outlineLevel="0" collapsed="false">
      <c r="B22" s="89"/>
      <c r="C22" s="94" t="n">
        <v>19</v>
      </c>
      <c r="D22" s="97" t="s">
        <v>180</v>
      </c>
      <c r="E22" s="95" t="s">
        <v>181</v>
      </c>
      <c r="F22" s="96" t="s">
        <v>182</v>
      </c>
    </row>
    <row r="23" customFormat="false" ht="13.25" hidden="false" customHeight="true" outlineLevel="0" collapsed="false">
      <c r="B23" s="89"/>
      <c r="C23" s="94" t="n">
        <v>20</v>
      </c>
      <c r="D23" s="97" t="s">
        <v>183</v>
      </c>
      <c r="E23" s="95" t="s">
        <v>184</v>
      </c>
      <c r="F23" s="96" t="s">
        <v>185</v>
      </c>
    </row>
    <row r="24" customFormat="false" ht="13.25" hidden="false" customHeight="true" outlineLevel="0" collapsed="false">
      <c r="B24" s="89"/>
      <c r="C24" s="94" t="n">
        <v>21</v>
      </c>
      <c r="D24" s="97" t="s">
        <v>186</v>
      </c>
      <c r="E24" s="95" t="s">
        <v>187</v>
      </c>
      <c r="F24" s="96" t="s">
        <v>188</v>
      </c>
    </row>
    <row r="25" customFormat="false" ht="13.25" hidden="false" customHeight="true" outlineLevel="0" collapsed="false">
      <c r="B25" s="89"/>
      <c r="C25" s="94" t="n">
        <v>22</v>
      </c>
      <c r="D25" s="97" t="s">
        <v>189</v>
      </c>
      <c r="E25" s="95" t="s">
        <v>190</v>
      </c>
      <c r="F25" s="96" t="s">
        <v>191</v>
      </c>
    </row>
    <row r="26" customFormat="false" ht="13.25" hidden="false" customHeight="true" outlineLevel="0" collapsed="false">
      <c r="B26" s="89"/>
      <c r="C26" s="94" t="n">
        <v>23</v>
      </c>
      <c r="D26" s="98" t="s">
        <v>192</v>
      </c>
      <c r="E26" s="99" t="s">
        <v>193</v>
      </c>
      <c r="F26" s="100" t="s">
        <v>194</v>
      </c>
    </row>
    <row r="27" customFormat="false" ht="30" hidden="false" customHeight="false" outlineLevel="0" collapsed="false">
      <c r="B27" s="89"/>
      <c r="C27" s="94" t="n">
        <v>24</v>
      </c>
      <c r="D27" s="95" t="s">
        <v>195</v>
      </c>
      <c r="E27" s="95" t="s">
        <v>196</v>
      </c>
      <c r="F27" s="96" t="s">
        <v>197</v>
      </c>
    </row>
    <row r="28" customFormat="false" ht="20" hidden="false" customHeight="false" outlineLevel="0" collapsed="false">
      <c r="B28" s="89"/>
      <c r="C28" s="94" t="n">
        <v>25</v>
      </c>
      <c r="D28" s="95" t="s">
        <v>198</v>
      </c>
      <c r="E28" s="95" t="s">
        <v>199</v>
      </c>
      <c r="F28" s="96" t="s">
        <v>200</v>
      </c>
    </row>
    <row r="29" customFormat="false" ht="13.25" hidden="false" customHeight="true" outlineLevel="0" collapsed="false">
      <c r="B29" s="89"/>
      <c r="C29" s="94" t="n">
        <v>26</v>
      </c>
      <c r="D29" s="97" t="s">
        <v>201</v>
      </c>
      <c r="E29" s="95" t="s">
        <v>202</v>
      </c>
      <c r="F29" s="96" t="s">
        <v>203</v>
      </c>
    </row>
    <row r="30" customFormat="false" ht="13.75" hidden="false" customHeight="true" outlineLevel="0" collapsed="false">
      <c r="B30" s="89"/>
      <c r="C30" s="105" t="n">
        <v>27</v>
      </c>
      <c r="D30" s="106" t="s">
        <v>204</v>
      </c>
      <c r="E30" s="107" t="s">
        <v>205</v>
      </c>
      <c r="F30" s="108" t="s">
        <v>206</v>
      </c>
    </row>
    <row r="31" customFormat="false" ht="20.5" hidden="false" customHeight="false" outlineLevel="0" collapsed="false">
      <c r="B31" s="89" t="n">
        <v>40267</v>
      </c>
      <c r="C31" s="109" t="n">
        <v>28</v>
      </c>
      <c r="D31" s="110" t="s">
        <v>207</v>
      </c>
      <c r="E31" s="111" t="s">
        <v>208</v>
      </c>
      <c r="F31" s="112" t="s">
        <v>209</v>
      </c>
    </row>
    <row r="32" customFormat="false" ht="20" hidden="false" customHeight="false" outlineLevel="0" collapsed="false">
      <c r="A32" s="68" t="s">
        <v>210</v>
      </c>
      <c r="B32" s="89" t="n">
        <v>40347</v>
      </c>
      <c r="C32" s="90" t="n">
        <v>29</v>
      </c>
      <c r="D32" s="92" t="s">
        <v>211</v>
      </c>
      <c r="E32" s="92" t="s">
        <v>212</v>
      </c>
      <c r="F32" s="93" t="s">
        <v>213</v>
      </c>
    </row>
    <row r="33" customFormat="false" ht="30" hidden="false" customHeight="false" outlineLevel="0" collapsed="false">
      <c r="B33" s="89"/>
      <c r="C33" s="94" t="n">
        <v>30</v>
      </c>
      <c r="D33" s="97" t="s">
        <v>214</v>
      </c>
      <c r="E33" s="95" t="s">
        <v>215</v>
      </c>
      <c r="F33" s="96" t="s">
        <v>216</v>
      </c>
    </row>
    <row r="34" customFormat="false" ht="45" hidden="false" customHeight="false" outlineLevel="0" collapsed="false">
      <c r="B34" s="89"/>
      <c r="C34" s="94" t="n">
        <v>31</v>
      </c>
      <c r="D34" s="97" t="s">
        <v>217</v>
      </c>
      <c r="E34" s="95" t="s">
        <v>218</v>
      </c>
      <c r="F34" s="96" t="s">
        <v>219</v>
      </c>
    </row>
    <row r="35" customFormat="false" ht="13.25" hidden="false" customHeight="true" outlineLevel="0" collapsed="false">
      <c r="B35" s="89"/>
      <c r="C35" s="94" t="n">
        <v>32</v>
      </c>
      <c r="D35" s="97" t="s">
        <v>220</v>
      </c>
      <c r="E35" s="95" t="s">
        <v>221</v>
      </c>
      <c r="F35" s="96" t="s">
        <v>222</v>
      </c>
    </row>
    <row r="36" customFormat="false" ht="13.25" hidden="false" customHeight="true" outlineLevel="0" collapsed="false">
      <c r="B36" s="89"/>
      <c r="C36" s="94" t="n">
        <v>33</v>
      </c>
      <c r="D36" s="97" t="s">
        <v>223</v>
      </c>
      <c r="E36" s="95" t="s">
        <v>224</v>
      </c>
      <c r="F36" s="96" t="s">
        <v>225</v>
      </c>
    </row>
    <row r="37" customFormat="false" ht="13.25" hidden="false" customHeight="true" outlineLevel="0" collapsed="false">
      <c r="B37" s="89"/>
      <c r="C37" s="94" t="n">
        <v>34</v>
      </c>
      <c r="D37" s="97" t="s">
        <v>226</v>
      </c>
      <c r="E37" s="95" t="s">
        <v>227</v>
      </c>
      <c r="F37" s="96" t="s">
        <v>228</v>
      </c>
    </row>
    <row r="38" customFormat="false" ht="30" hidden="false" customHeight="false" outlineLevel="0" collapsed="false">
      <c r="B38" s="89"/>
      <c r="C38" s="94" t="n">
        <v>35</v>
      </c>
      <c r="D38" s="97" t="s">
        <v>229</v>
      </c>
      <c r="E38" s="95" t="s">
        <v>230</v>
      </c>
      <c r="F38" s="96" t="s">
        <v>231</v>
      </c>
    </row>
    <row r="39" customFormat="false" ht="30.5" hidden="false" customHeight="false" outlineLevel="0" collapsed="false">
      <c r="B39" s="89"/>
      <c r="C39" s="101" t="n">
        <v>36</v>
      </c>
      <c r="D39" s="102" t="s">
        <v>232</v>
      </c>
      <c r="E39" s="103" t="s">
        <v>233</v>
      </c>
      <c r="F39" s="104" t="s">
        <v>234</v>
      </c>
    </row>
    <row r="40" customFormat="false" ht="20" hidden="false" customHeight="false" outlineLevel="0" collapsed="false">
      <c r="A40" s="68" t="s">
        <v>235</v>
      </c>
      <c r="B40" s="89" t="n">
        <v>40527</v>
      </c>
      <c r="C40" s="90" t="n">
        <v>37</v>
      </c>
      <c r="D40" s="91" t="s">
        <v>236</v>
      </c>
      <c r="E40" s="92" t="s">
        <v>237</v>
      </c>
      <c r="F40" s="93" t="s">
        <v>238</v>
      </c>
    </row>
    <row r="41" customFormat="false" ht="13.25" hidden="false" customHeight="true" outlineLevel="0" collapsed="false">
      <c r="B41" s="89"/>
      <c r="C41" s="94" t="n">
        <v>38</v>
      </c>
      <c r="D41" s="97" t="s">
        <v>239</v>
      </c>
      <c r="E41" s="95" t="s">
        <v>240</v>
      </c>
      <c r="F41" s="96" t="s">
        <v>241</v>
      </c>
    </row>
    <row r="42" customFormat="false" ht="13.25" hidden="false" customHeight="true" outlineLevel="0" collapsed="false">
      <c r="B42" s="89"/>
      <c r="C42" s="94" t="n">
        <v>39</v>
      </c>
      <c r="D42" s="97" t="s">
        <v>242</v>
      </c>
      <c r="E42" s="95" t="s">
        <v>243</v>
      </c>
      <c r="F42" s="96" t="s">
        <v>244</v>
      </c>
    </row>
    <row r="43" customFormat="false" ht="13.25" hidden="false" customHeight="true" outlineLevel="0" collapsed="false">
      <c r="B43" s="89"/>
      <c r="C43" s="94" t="n">
        <v>40</v>
      </c>
      <c r="D43" s="97" t="s">
        <v>245</v>
      </c>
      <c r="E43" s="95" t="s">
        <v>246</v>
      </c>
      <c r="F43" s="96" t="s">
        <v>247</v>
      </c>
    </row>
    <row r="44" customFormat="false" ht="13.25" hidden="false" customHeight="true" outlineLevel="0" collapsed="false">
      <c r="B44" s="89"/>
      <c r="C44" s="94" t="n">
        <v>41</v>
      </c>
      <c r="D44" s="95" t="s">
        <v>248</v>
      </c>
      <c r="E44" s="95" t="s">
        <v>249</v>
      </c>
      <c r="F44" s="96" t="s">
        <v>250</v>
      </c>
    </row>
    <row r="45" customFormat="false" ht="13.25" hidden="false" customHeight="true" outlineLevel="0" collapsed="false">
      <c r="B45" s="89"/>
      <c r="C45" s="94" t="n">
        <v>42</v>
      </c>
      <c r="D45" s="95" t="s">
        <v>251</v>
      </c>
      <c r="E45" s="95" t="s">
        <v>252</v>
      </c>
      <c r="F45" s="96" t="s">
        <v>253</v>
      </c>
    </row>
    <row r="46" customFormat="false" ht="13.25" hidden="false" customHeight="true" outlineLevel="0" collapsed="false">
      <c r="B46" s="89"/>
      <c r="C46" s="94" t="n">
        <v>43</v>
      </c>
      <c r="D46" s="98" t="s">
        <v>254</v>
      </c>
      <c r="E46" s="99" t="s">
        <v>255</v>
      </c>
      <c r="F46" s="100" t="s">
        <v>256</v>
      </c>
    </row>
    <row r="47" customFormat="false" ht="30.5" hidden="false" customHeight="false" outlineLevel="0" collapsed="false">
      <c r="B47" s="89"/>
      <c r="C47" s="105" t="n">
        <v>44</v>
      </c>
      <c r="D47" s="113" t="s">
        <v>257</v>
      </c>
      <c r="E47" s="114" t="s">
        <v>258</v>
      </c>
      <c r="F47" s="115" t="s">
        <v>259</v>
      </c>
    </row>
    <row r="48" customFormat="false" ht="20" hidden="false" customHeight="false" outlineLevel="0" collapsed="false">
      <c r="A48" s="68" t="s">
        <v>260</v>
      </c>
      <c r="B48" s="89" t="n">
        <v>40696</v>
      </c>
      <c r="C48" s="90" t="n">
        <v>45</v>
      </c>
      <c r="D48" s="91" t="s">
        <v>261</v>
      </c>
      <c r="E48" s="92" t="s">
        <v>262</v>
      </c>
      <c r="F48" s="93" t="s">
        <v>263</v>
      </c>
    </row>
    <row r="49" customFormat="false" ht="13.25" hidden="false" customHeight="true" outlineLevel="0" collapsed="false">
      <c r="B49" s="89"/>
      <c r="C49" s="94" t="n">
        <v>46</v>
      </c>
      <c r="D49" s="98" t="s">
        <v>264</v>
      </c>
      <c r="E49" s="99" t="s">
        <v>265</v>
      </c>
      <c r="F49" s="100" t="s">
        <v>266</v>
      </c>
    </row>
    <row r="50" customFormat="false" ht="30" hidden="false" customHeight="false" outlineLevel="0" collapsed="false">
      <c r="B50" s="89"/>
      <c r="C50" s="94" t="n">
        <v>47</v>
      </c>
      <c r="D50" s="97" t="s">
        <v>267</v>
      </c>
      <c r="E50" s="95" t="s">
        <v>268</v>
      </c>
      <c r="F50" s="96" t="s">
        <v>269</v>
      </c>
    </row>
    <row r="51" customFormat="false" ht="30" hidden="false" customHeight="false" outlineLevel="0" collapsed="false">
      <c r="B51" s="89"/>
      <c r="C51" s="94" t="n">
        <v>48</v>
      </c>
      <c r="D51" s="97" t="s">
        <v>270</v>
      </c>
      <c r="E51" s="95" t="s">
        <v>271</v>
      </c>
      <c r="F51" s="96" t="s">
        <v>272</v>
      </c>
    </row>
    <row r="52" customFormat="false" ht="13.25" hidden="false" customHeight="true" outlineLevel="0" collapsed="false">
      <c r="B52" s="89"/>
      <c r="C52" s="94" t="n">
        <v>49</v>
      </c>
      <c r="D52" s="95" t="s">
        <v>273</v>
      </c>
      <c r="E52" s="95" t="s">
        <v>274</v>
      </c>
      <c r="F52" s="96" t="s">
        <v>275</v>
      </c>
    </row>
    <row r="53" customFormat="false" ht="13.25" hidden="false" customHeight="true" outlineLevel="0" collapsed="false">
      <c r="B53" s="89"/>
      <c r="C53" s="94" t="n">
        <v>50</v>
      </c>
      <c r="D53" s="95" t="s">
        <v>276</v>
      </c>
      <c r="E53" s="95" t="s">
        <v>277</v>
      </c>
      <c r="F53" s="96" t="s">
        <v>278</v>
      </c>
    </row>
    <row r="54" customFormat="false" ht="45.5" hidden="false" customHeight="false" outlineLevel="0" collapsed="false">
      <c r="B54" s="89"/>
      <c r="C54" s="101" t="n">
        <v>51</v>
      </c>
      <c r="D54" s="103" t="s">
        <v>279</v>
      </c>
      <c r="E54" s="103" t="s">
        <v>280</v>
      </c>
      <c r="F54" s="104" t="s">
        <v>281</v>
      </c>
    </row>
    <row r="55" customFormat="false" ht="20" hidden="false" customHeight="false" outlineLevel="0" collapsed="false">
      <c r="A55" s="68" t="s">
        <v>282</v>
      </c>
      <c r="B55" s="89" t="n">
        <v>40896</v>
      </c>
      <c r="C55" s="90" t="n">
        <v>52</v>
      </c>
      <c r="D55" s="116" t="s">
        <v>283</v>
      </c>
      <c r="E55" s="117" t="s">
        <v>284</v>
      </c>
      <c r="F55" s="118" t="s">
        <v>285</v>
      </c>
    </row>
    <row r="56" customFormat="false" ht="13.25" hidden="false" customHeight="true" outlineLevel="0" collapsed="false">
      <c r="B56" s="89"/>
      <c r="C56" s="94" t="n">
        <v>53</v>
      </c>
      <c r="D56" s="99" t="s">
        <v>286</v>
      </c>
      <c r="E56" s="99" t="s">
        <v>287</v>
      </c>
      <c r="F56" s="100" t="s">
        <v>288</v>
      </c>
    </row>
    <row r="57" customFormat="false" ht="13.25" hidden="false" customHeight="true" outlineLevel="0" collapsed="false">
      <c r="B57" s="89"/>
      <c r="C57" s="119" t="n">
        <v>54</v>
      </c>
      <c r="D57" s="98" t="s">
        <v>289</v>
      </c>
      <c r="E57" s="99" t="s">
        <v>290</v>
      </c>
      <c r="F57" s="100" t="s">
        <v>291</v>
      </c>
    </row>
    <row r="58" customFormat="false" ht="13.25" hidden="false" customHeight="true" outlineLevel="0" collapsed="false">
      <c r="B58" s="89"/>
      <c r="C58" s="94" t="n">
        <v>55</v>
      </c>
      <c r="D58" s="97" t="s">
        <v>292</v>
      </c>
      <c r="E58" s="95" t="s">
        <v>293</v>
      </c>
      <c r="F58" s="96" t="s">
        <v>294</v>
      </c>
    </row>
    <row r="59" customFormat="false" ht="13.25" hidden="false" customHeight="true" outlineLevel="0" collapsed="false">
      <c r="B59" s="89"/>
      <c r="C59" s="94" t="n">
        <v>56</v>
      </c>
      <c r="D59" s="95" t="s">
        <v>295</v>
      </c>
      <c r="E59" s="95" t="s">
        <v>296</v>
      </c>
      <c r="F59" s="96" t="s">
        <v>297</v>
      </c>
    </row>
    <row r="60" customFormat="false" ht="13.25" hidden="false" customHeight="true" outlineLevel="0" collapsed="false">
      <c r="B60" s="89"/>
      <c r="C60" s="94" t="n">
        <v>57</v>
      </c>
      <c r="D60" s="95" t="s">
        <v>298</v>
      </c>
      <c r="E60" s="95" t="s">
        <v>299</v>
      </c>
      <c r="F60" s="96" t="s">
        <v>300</v>
      </c>
    </row>
    <row r="61" customFormat="false" ht="13.25" hidden="false" customHeight="true" outlineLevel="0" collapsed="false">
      <c r="B61" s="89"/>
      <c r="C61" s="94" t="n">
        <v>58</v>
      </c>
      <c r="D61" s="98" t="s">
        <v>301</v>
      </c>
      <c r="E61" s="99" t="s">
        <v>302</v>
      </c>
      <c r="F61" s="100" t="s">
        <v>303</v>
      </c>
    </row>
    <row r="62" customFormat="false" ht="13.25" hidden="false" customHeight="true" outlineLevel="0" collapsed="false">
      <c r="B62" s="89"/>
      <c r="C62" s="94" t="n">
        <v>59</v>
      </c>
      <c r="D62" s="97" t="s">
        <v>304</v>
      </c>
      <c r="E62" s="95" t="s">
        <v>305</v>
      </c>
      <c r="F62" s="96" t="s">
        <v>306</v>
      </c>
    </row>
    <row r="63" customFormat="false" ht="13.25" hidden="false" customHeight="true" outlineLevel="0" collapsed="false">
      <c r="B63" s="89"/>
      <c r="C63" s="94" t="n">
        <v>60</v>
      </c>
      <c r="D63" s="97" t="s">
        <v>307</v>
      </c>
      <c r="E63" s="95" t="s">
        <v>308</v>
      </c>
      <c r="F63" s="96" t="s">
        <v>309</v>
      </c>
    </row>
    <row r="64" customFormat="false" ht="13.25" hidden="false" customHeight="true" outlineLevel="0" collapsed="false">
      <c r="B64" s="89"/>
      <c r="C64" s="94" t="n">
        <v>61</v>
      </c>
      <c r="D64" s="97" t="s">
        <v>310</v>
      </c>
      <c r="E64" s="95" t="s">
        <v>311</v>
      </c>
      <c r="F64" s="96" t="s">
        <v>312</v>
      </c>
    </row>
    <row r="65" customFormat="false" ht="13.25" hidden="false" customHeight="true" outlineLevel="0" collapsed="false">
      <c r="B65" s="89"/>
      <c r="C65" s="94" t="n">
        <v>62</v>
      </c>
      <c r="D65" s="95" t="s">
        <v>313</v>
      </c>
      <c r="E65" s="95" t="s">
        <v>314</v>
      </c>
      <c r="F65" s="96" t="s">
        <v>315</v>
      </c>
    </row>
    <row r="66" customFormat="false" ht="30" hidden="false" customHeight="false" outlineLevel="0" collapsed="false">
      <c r="B66" s="89"/>
      <c r="C66" s="94" t="n">
        <v>63</v>
      </c>
      <c r="D66" s="95" t="s">
        <v>316</v>
      </c>
      <c r="E66" s="95" t="s">
        <v>317</v>
      </c>
      <c r="F66" s="96" t="s">
        <v>318</v>
      </c>
    </row>
    <row r="67" customFormat="false" ht="13.25" hidden="false" customHeight="true" outlineLevel="0" collapsed="false">
      <c r="B67" s="89"/>
      <c r="C67" s="94" t="n">
        <v>64</v>
      </c>
      <c r="D67" s="95" t="s">
        <v>319</v>
      </c>
      <c r="E67" s="95" t="s">
        <v>320</v>
      </c>
      <c r="F67" s="96" t="s">
        <v>321</v>
      </c>
    </row>
    <row r="68" customFormat="false" ht="30" hidden="false" customHeight="false" outlineLevel="0" collapsed="false">
      <c r="B68" s="89"/>
      <c r="C68" s="94" t="n">
        <v>65</v>
      </c>
      <c r="D68" s="97" t="s">
        <v>322</v>
      </c>
      <c r="E68" s="95" t="s">
        <v>323</v>
      </c>
      <c r="F68" s="96" t="s">
        <v>324</v>
      </c>
    </row>
    <row r="69" customFormat="false" ht="30" hidden="false" customHeight="false" outlineLevel="0" collapsed="false">
      <c r="B69" s="89"/>
      <c r="C69" s="94" t="n">
        <v>66</v>
      </c>
      <c r="D69" s="97" t="s">
        <v>325</v>
      </c>
      <c r="E69" s="95" t="s">
        <v>326</v>
      </c>
      <c r="F69" s="96" t="s">
        <v>327</v>
      </c>
    </row>
    <row r="70" customFormat="false" ht="30" hidden="false" customHeight="false" outlineLevel="0" collapsed="false">
      <c r="B70" s="89"/>
      <c r="C70" s="94" t="n">
        <v>67</v>
      </c>
      <c r="D70" s="120" t="s">
        <v>328</v>
      </c>
      <c r="E70" s="121" t="s">
        <v>329</v>
      </c>
      <c r="F70" s="96" t="s">
        <v>330</v>
      </c>
    </row>
    <row r="71" customFormat="false" ht="13.25" hidden="false" customHeight="true" outlineLevel="0" collapsed="false">
      <c r="B71" s="89"/>
      <c r="C71" s="94" t="n">
        <v>68</v>
      </c>
      <c r="D71" s="97" t="s">
        <v>331</v>
      </c>
      <c r="E71" s="95" t="s">
        <v>332</v>
      </c>
      <c r="F71" s="96" t="s">
        <v>330</v>
      </c>
    </row>
    <row r="72" customFormat="false" ht="13.25" hidden="false" customHeight="true" outlineLevel="0" collapsed="false">
      <c r="B72" s="89"/>
      <c r="C72" s="94" t="n">
        <v>69</v>
      </c>
      <c r="D72" s="97" t="s">
        <v>333</v>
      </c>
      <c r="E72" s="95" t="s">
        <v>334</v>
      </c>
      <c r="F72" s="96" t="s">
        <v>335</v>
      </c>
    </row>
    <row r="73" customFormat="false" ht="13.25" hidden="false" customHeight="true" outlineLevel="0" collapsed="false">
      <c r="B73" s="89"/>
      <c r="C73" s="94" t="n">
        <v>70</v>
      </c>
      <c r="D73" s="97" t="s">
        <v>336</v>
      </c>
      <c r="E73" s="95" t="s">
        <v>337</v>
      </c>
      <c r="F73" s="96" t="s">
        <v>338</v>
      </c>
    </row>
    <row r="74" customFormat="false" ht="13.75" hidden="false" customHeight="true" outlineLevel="0" collapsed="false">
      <c r="B74" s="89"/>
      <c r="C74" s="101" t="n">
        <v>71</v>
      </c>
      <c r="D74" s="102" t="s">
        <v>339</v>
      </c>
      <c r="E74" s="103" t="s">
        <v>340</v>
      </c>
      <c r="F74" s="104" t="s">
        <v>341</v>
      </c>
    </row>
    <row r="75" customFormat="false" ht="30" hidden="false" customHeight="false" outlineLevel="0" collapsed="false">
      <c r="A75" s="68" t="s">
        <v>342</v>
      </c>
      <c r="B75" s="89" t="n">
        <v>41078</v>
      </c>
      <c r="C75" s="90" t="n">
        <v>72</v>
      </c>
      <c r="D75" s="92" t="s">
        <v>343</v>
      </c>
      <c r="E75" s="92" t="s">
        <v>344</v>
      </c>
      <c r="F75" s="93" t="s">
        <v>345</v>
      </c>
    </row>
    <row r="76" customFormat="false" ht="30" hidden="false" customHeight="false" outlineLevel="0" collapsed="false">
      <c r="B76" s="89"/>
      <c r="C76" s="94" t="n">
        <v>73</v>
      </c>
      <c r="D76" s="95" t="s">
        <v>346</v>
      </c>
      <c r="E76" s="95" t="s">
        <v>347</v>
      </c>
      <c r="F76" s="96" t="s">
        <v>348</v>
      </c>
    </row>
    <row r="77" customFormat="false" ht="13.25" hidden="false" customHeight="true" outlineLevel="0" collapsed="false">
      <c r="B77" s="89"/>
      <c r="C77" s="119" t="n">
        <v>74</v>
      </c>
      <c r="D77" s="97" t="s">
        <v>349</v>
      </c>
      <c r="E77" s="95" t="s">
        <v>350</v>
      </c>
      <c r="F77" s="96" t="s">
        <v>351</v>
      </c>
    </row>
    <row r="78" customFormat="false" ht="13.25" hidden="false" customHeight="true" outlineLevel="0" collapsed="false">
      <c r="B78" s="89"/>
      <c r="C78" s="94" t="n">
        <v>75</v>
      </c>
      <c r="D78" s="97" t="s">
        <v>352</v>
      </c>
      <c r="E78" s="95" t="s">
        <v>353</v>
      </c>
      <c r="F78" s="96" t="s">
        <v>354</v>
      </c>
    </row>
    <row r="79" customFormat="false" ht="13.25" hidden="false" customHeight="true" outlineLevel="0" collapsed="false">
      <c r="B79" s="89"/>
      <c r="C79" s="94" t="n">
        <v>76</v>
      </c>
      <c r="D79" s="97" t="s">
        <v>355</v>
      </c>
      <c r="E79" s="95" t="s">
        <v>356</v>
      </c>
      <c r="F79" s="96" t="s">
        <v>357</v>
      </c>
    </row>
    <row r="80" customFormat="false" ht="30" hidden="false" customHeight="false" outlineLevel="0" collapsed="false">
      <c r="B80" s="89"/>
      <c r="C80" s="94" t="n">
        <v>77</v>
      </c>
      <c r="D80" s="95" t="s">
        <v>358</v>
      </c>
      <c r="E80" s="95" t="s">
        <v>359</v>
      </c>
      <c r="F80" s="96" t="s">
        <v>360</v>
      </c>
    </row>
    <row r="81" customFormat="false" ht="30" hidden="false" customHeight="false" outlineLevel="0" collapsed="false">
      <c r="B81" s="89"/>
      <c r="C81" s="94" t="n">
        <v>78</v>
      </c>
      <c r="D81" s="95" t="s">
        <v>361</v>
      </c>
      <c r="E81" s="95" t="s">
        <v>362</v>
      </c>
      <c r="F81" s="96" t="s">
        <v>363</v>
      </c>
    </row>
    <row r="82" customFormat="false" ht="30" hidden="false" customHeight="false" outlineLevel="0" collapsed="false">
      <c r="B82" s="89"/>
      <c r="C82" s="94" t="n">
        <v>79</v>
      </c>
      <c r="D82" s="97" t="s">
        <v>364</v>
      </c>
      <c r="E82" s="95" t="s">
        <v>365</v>
      </c>
      <c r="F82" s="96" t="s">
        <v>366</v>
      </c>
    </row>
    <row r="83" customFormat="false" ht="30" hidden="false" customHeight="false" outlineLevel="0" collapsed="false">
      <c r="B83" s="89"/>
      <c r="C83" s="94" t="n">
        <v>80</v>
      </c>
      <c r="D83" s="95" t="s">
        <v>367</v>
      </c>
      <c r="E83" s="95" t="s">
        <v>368</v>
      </c>
      <c r="F83" s="96" t="s">
        <v>369</v>
      </c>
    </row>
    <row r="84" customFormat="false" ht="75" hidden="false" customHeight="false" outlineLevel="0" collapsed="false">
      <c r="B84" s="89"/>
      <c r="C84" s="94" t="n">
        <v>81</v>
      </c>
      <c r="D84" s="97" t="s">
        <v>370</v>
      </c>
      <c r="E84" s="95" t="s">
        <v>371</v>
      </c>
      <c r="F84" s="96" t="s">
        <v>372</v>
      </c>
    </row>
    <row r="85" customFormat="false" ht="75" hidden="false" customHeight="false" outlineLevel="0" collapsed="false">
      <c r="B85" s="89"/>
      <c r="C85" s="94" t="n">
        <v>82</v>
      </c>
      <c r="D85" s="97" t="s">
        <v>373</v>
      </c>
      <c r="E85" s="95" t="s">
        <v>374</v>
      </c>
      <c r="F85" s="96" t="s">
        <v>375</v>
      </c>
    </row>
    <row r="86" customFormat="false" ht="45" hidden="false" customHeight="false" outlineLevel="0" collapsed="false">
      <c r="B86" s="89"/>
      <c r="C86" s="94" t="n">
        <v>83</v>
      </c>
      <c r="D86" s="97" t="s">
        <v>376</v>
      </c>
      <c r="E86" s="95" t="s">
        <v>377</v>
      </c>
      <c r="F86" s="96" t="s">
        <v>378</v>
      </c>
    </row>
    <row r="87" customFormat="false" ht="30.5" hidden="false" customHeight="false" outlineLevel="0" collapsed="false">
      <c r="B87" s="89"/>
      <c r="C87" s="101" t="n">
        <v>84</v>
      </c>
      <c r="D87" s="103" t="s">
        <v>379</v>
      </c>
      <c r="E87" s="103" t="s">
        <v>380</v>
      </c>
      <c r="F87" s="104" t="s">
        <v>381</v>
      </c>
    </row>
    <row r="88" customFormat="false" ht="20" hidden="false" customHeight="false" outlineLevel="0" collapsed="false">
      <c r="A88" s="68" t="s">
        <v>382</v>
      </c>
      <c r="B88" s="89" t="n">
        <v>41262</v>
      </c>
      <c r="C88" s="90" t="n">
        <v>85</v>
      </c>
      <c r="D88" s="91" t="s">
        <v>383</v>
      </c>
      <c r="E88" s="92" t="s">
        <v>384</v>
      </c>
      <c r="F88" s="93" t="s">
        <v>385</v>
      </c>
    </row>
    <row r="89" customFormat="false" ht="13.25" hidden="false" customHeight="true" outlineLevel="0" collapsed="false">
      <c r="B89" s="89"/>
      <c r="C89" s="94" t="n">
        <v>86</v>
      </c>
      <c r="D89" s="97" t="s">
        <v>386</v>
      </c>
      <c r="E89" s="95" t="s">
        <v>387</v>
      </c>
      <c r="F89" s="96" t="s">
        <v>388</v>
      </c>
    </row>
    <row r="90" customFormat="false" ht="13.25" hidden="false" customHeight="true" outlineLevel="0" collapsed="false">
      <c r="B90" s="89"/>
      <c r="C90" s="94" t="n">
        <v>87</v>
      </c>
      <c r="D90" s="97" t="s">
        <v>389</v>
      </c>
      <c r="E90" s="95" t="s">
        <v>390</v>
      </c>
      <c r="F90" s="96" t="s">
        <v>391</v>
      </c>
    </row>
    <row r="91" customFormat="false" ht="13.25" hidden="false" customHeight="true" outlineLevel="0" collapsed="false">
      <c r="B91" s="89"/>
      <c r="C91" s="94" t="n">
        <v>88</v>
      </c>
      <c r="D91" s="97" t="s">
        <v>392</v>
      </c>
      <c r="E91" s="95" t="s">
        <v>393</v>
      </c>
      <c r="F91" s="96" t="s">
        <v>394</v>
      </c>
    </row>
    <row r="92" customFormat="false" ht="13.25" hidden="false" customHeight="true" outlineLevel="0" collapsed="false">
      <c r="B92" s="89"/>
      <c r="C92" s="94" t="n">
        <v>89</v>
      </c>
      <c r="D92" s="97" t="s">
        <v>395</v>
      </c>
      <c r="E92" s="95" t="s">
        <v>396</v>
      </c>
      <c r="F92" s="96" t="s">
        <v>397</v>
      </c>
    </row>
    <row r="93" customFormat="false" ht="75" hidden="false" customHeight="false" outlineLevel="0" collapsed="false">
      <c r="B93" s="89"/>
      <c r="C93" s="94" t="n">
        <v>90</v>
      </c>
      <c r="D93" s="95" t="s">
        <v>398</v>
      </c>
      <c r="E93" s="95" t="s">
        <v>399</v>
      </c>
      <c r="F93" s="96" t="s">
        <v>400</v>
      </c>
    </row>
    <row r="94" customFormat="false" ht="135" hidden="false" customHeight="false" outlineLevel="0" collapsed="false">
      <c r="B94" s="89"/>
      <c r="C94" s="94" t="n">
        <v>91</v>
      </c>
      <c r="D94" s="95" t="s">
        <v>401</v>
      </c>
      <c r="E94" s="95" t="s">
        <v>402</v>
      </c>
      <c r="F94" s="96" t="s">
        <v>403</v>
      </c>
    </row>
    <row r="95" customFormat="false" ht="30" hidden="false" customHeight="false" outlineLevel="0" collapsed="false">
      <c r="B95" s="89"/>
      <c r="C95" s="94" t="n">
        <v>92</v>
      </c>
      <c r="D95" s="97" t="s">
        <v>404</v>
      </c>
      <c r="E95" s="95" t="s">
        <v>405</v>
      </c>
      <c r="F95" s="96" t="s">
        <v>406</v>
      </c>
    </row>
    <row r="96" customFormat="false" ht="45" hidden="false" customHeight="false" outlineLevel="0" collapsed="false">
      <c r="B96" s="89"/>
      <c r="C96" s="94" t="n">
        <v>93</v>
      </c>
      <c r="D96" s="97" t="s">
        <v>407</v>
      </c>
      <c r="E96" s="95" t="s">
        <v>408</v>
      </c>
      <c r="F96" s="96" t="s">
        <v>409</v>
      </c>
    </row>
    <row r="97" customFormat="false" ht="60" hidden="false" customHeight="false" outlineLevel="0" collapsed="false">
      <c r="B97" s="89"/>
      <c r="C97" s="94" t="n">
        <v>94</v>
      </c>
      <c r="D97" s="97" t="s">
        <v>410</v>
      </c>
      <c r="E97" s="95" t="s">
        <v>411</v>
      </c>
      <c r="F97" s="96" t="s">
        <v>412</v>
      </c>
    </row>
    <row r="98" customFormat="false" ht="13.25" hidden="false" customHeight="true" outlineLevel="0" collapsed="false">
      <c r="B98" s="89"/>
      <c r="C98" s="94" t="n">
        <v>95</v>
      </c>
      <c r="D98" s="97" t="s">
        <v>413</v>
      </c>
      <c r="E98" s="95" t="s">
        <v>414</v>
      </c>
      <c r="F98" s="96" t="s">
        <v>415</v>
      </c>
    </row>
    <row r="99" customFormat="false" ht="30" hidden="false" customHeight="false" outlineLevel="0" collapsed="false">
      <c r="B99" s="89"/>
      <c r="C99" s="94" t="n">
        <v>96</v>
      </c>
      <c r="D99" s="95" t="s">
        <v>416</v>
      </c>
      <c r="E99" s="95" t="s">
        <v>417</v>
      </c>
      <c r="F99" s="96" t="s">
        <v>418</v>
      </c>
    </row>
    <row r="100" customFormat="false" ht="13.25" hidden="false" customHeight="true" outlineLevel="0" collapsed="false">
      <c r="B100" s="89"/>
      <c r="C100" s="94" t="n">
        <v>97</v>
      </c>
      <c r="D100" s="97" t="s">
        <v>419</v>
      </c>
      <c r="E100" s="95" t="s">
        <v>420</v>
      </c>
      <c r="F100" s="96" t="s">
        <v>421</v>
      </c>
    </row>
    <row r="101" customFormat="false" ht="30" hidden="false" customHeight="false" outlineLevel="0" collapsed="false">
      <c r="B101" s="89"/>
      <c r="C101" s="94" t="n">
        <v>98</v>
      </c>
      <c r="D101" s="97" t="s">
        <v>422</v>
      </c>
      <c r="E101" s="95" t="s">
        <v>423</v>
      </c>
      <c r="F101" s="96" t="s">
        <v>424</v>
      </c>
    </row>
    <row r="102" customFormat="false" ht="30" hidden="false" customHeight="false" outlineLevel="0" collapsed="false">
      <c r="B102" s="89"/>
      <c r="C102" s="94" t="n">
        <v>99</v>
      </c>
      <c r="D102" s="97" t="s">
        <v>425</v>
      </c>
      <c r="E102" s="95" t="s">
        <v>426</v>
      </c>
      <c r="F102" s="96" t="s">
        <v>427</v>
      </c>
    </row>
    <row r="103" customFormat="false" ht="13.25" hidden="false" customHeight="true" outlineLevel="0" collapsed="false">
      <c r="B103" s="89"/>
      <c r="C103" s="94" t="n">
        <v>100</v>
      </c>
      <c r="D103" s="95" t="s">
        <v>428</v>
      </c>
      <c r="E103" s="95" t="s">
        <v>429</v>
      </c>
      <c r="F103" s="96" t="s">
        <v>430</v>
      </c>
    </row>
    <row r="104" customFormat="false" ht="13.25" hidden="false" customHeight="true" outlineLevel="0" collapsed="false">
      <c r="B104" s="89"/>
      <c r="C104" s="94" t="n">
        <v>101</v>
      </c>
      <c r="D104" s="97" t="s">
        <v>431</v>
      </c>
      <c r="E104" s="95" t="s">
        <v>432</v>
      </c>
      <c r="F104" s="96" t="s">
        <v>433</v>
      </c>
    </row>
    <row r="105" customFormat="false" ht="13.25" hidden="false" customHeight="true" outlineLevel="0" collapsed="false">
      <c r="B105" s="89"/>
      <c r="C105" s="94" t="n">
        <v>102</v>
      </c>
      <c r="D105" s="97" t="s">
        <v>434</v>
      </c>
      <c r="E105" s="95" t="s">
        <v>435</v>
      </c>
      <c r="F105" s="96" t="s">
        <v>436</v>
      </c>
    </row>
    <row r="106" customFormat="false" ht="30" hidden="false" customHeight="false" outlineLevel="0" collapsed="false">
      <c r="B106" s="89"/>
      <c r="C106" s="94" t="n">
        <v>103</v>
      </c>
      <c r="D106" s="97" t="s">
        <v>437</v>
      </c>
      <c r="E106" s="95" t="s">
        <v>438</v>
      </c>
      <c r="F106" s="96" t="s">
        <v>439</v>
      </c>
    </row>
    <row r="107" customFormat="false" ht="13.25" hidden="false" customHeight="true" outlineLevel="0" collapsed="false">
      <c r="B107" s="89"/>
      <c r="C107" s="94" t="n">
        <v>104</v>
      </c>
      <c r="D107" s="97" t="s">
        <v>440</v>
      </c>
      <c r="E107" s="95" t="s">
        <v>441</v>
      </c>
      <c r="F107" s="96" t="s">
        <v>442</v>
      </c>
    </row>
    <row r="108" customFormat="false" ht="13.25" hidden="false" customHeight="true" outlineLevel="0" collapsed="false">
      <c r="B108" s="89"/>
      <c r="C108" s="94" t="n">
        <v>105</v>
      </c>
      <c r="D108" s="97" t="s">
        <v>443</v>
      </c>
      <c r="E108" s="95" t="s">
        <v>444</v>
      </c>
      <c r="F108" s="96" t="s">
        <v>445</v>
      </c>
    </row>
    <row r="109" customFormat="false" ht="13.25" hidden="false" customHeight="true" outlineLevel="0" collapsed="false">
      <c r="B109" s="89"/>
      <c r="C109" s="94" t="n">
        <v>106</v>
      </c>
      <c r="D109" s="97" t="s">
        <v>446</v>
      </c>
      <c r="E109" s="95" t="s">
        <v>447</v>
      </c>
      <c r="F109" s="96" t="s">
        <v>448</v>
      </c>
    </row>
    <row r="110" customFormat="false" ht="13.25" hidden="false" customHeight="true" outlineLevel="0" collapsed="false">
      <c r="B110" s="89"/>
      <c r="C110" s="94" t="n">
        <v>107</v>
      </c>
      <c r="D110" s="97" t="s">
        <v>449</v>
      </c>
      <c r="E110" s="95" t="s">
        <v>450</v>
      </c>
      <c r="F110" s="96" t="s">
        <v>451</v>
      </c>
    </row>
    <row r="111" customFormat="false" ht="13.25" hidden="false" customHeight="true" outlineLevel="0" collapsed="false">
      <c r="B111" s="89"/>
      <c r="C111" s="94" t="n">
        <v>108</v>
      </c>
      <c r="D111" s="97" t="s">
        <v>452</v>
      </c>
      <c r="E111" s="95" t="s">
        <v>453</v>
      </c>
      <c r="F111" s="96" t="s">
        <v>454</v>
      </c>
    </row>
    <row r="112" customFormat="false" ht="13.25" hidden="false" customHeight="true" outlineLevel="0" collapsed="false">
      <c r="B112" s="89"/>
      <c r="C112" s="94" t="n">
        <v>109</v>
      </c>
      <c r="D112" s="97" t="s">
        <v>455</v>
      </c>
      <c r="E112" s="95" t="s">
        <v>456</v>
      </c>
      <c r="F112" s="96" t="s">
        <v>457</v>
      </c>
    </row>
    <row r="113" customFormat="false" ht="13.25" hidden="false" customHeight="true" outlineLevel="0" collapsed="false">
      <c r="B113" s="89"/>
      <c r="C113" s="94" t="n">
        <v>110</v>
      </c>
      <c r="D113" s="97" t="s">
        <v>458</v>
      </c>
      <c r="E113" s="95" t="s">
        <v>459</v>
      </c>
      <c r="F113" s="96" t="s">
        <v>460</v>
      </c>
    </row>
    <row r="114" customFormat="false" ht="13.25" hidden="false" customHeight="true" outlineLevel="0" collapsed="false">
      <c r="B114" s="89"/>
      <c r="C114" s="94" t="n">
        <v>111</v>
      </c>
      <c r="D114" s="97" t="s">
        <v>461</v>
      </c>
      <c r="E114" s="95" t="s">
        <v>462</v>
      </c>
      <c r="F114" s="96" t="s">
        <v>463</v>
      </c>
    </row>
    <row r="115" customFormat="false" ht="13.25" hidden="false" customHeight="true" outlineLevel="0" collapsed="false">
      <c r="B115" s="89"/>
      <c r="C115" s="94" t="n">
        <v>112</v>
      </c>
      <c r="D115" s="97" t="s">
        <v>464</v>
      </c>
      <c r="E115" s="95" t="s">
        <v>465</v>
      </c>
      <c r="F115" s="96" t="s">
        <v>466</v>
      </c>
    </row>
    <row r="116" customFormat="false" ht="13.25" hidden="false" customHeight="true" outlineLevel="0" collapsed="false">
      <c r="B116" s="89"/>
      <c r="C116" s="94" t="n">
        <v>113</v>
      </c>
      <c r="D116" s="97" t="s">
        <v>467</v>
      </c>
      <c r="E116" s="95" t="s">
        <v>468</v>
      </c>
      <c r="F116" s="96" t="s">
        <v>469</v>
      </c>
    </row>
    <row r="117" customFormat="false" ht="13.25" hidden="false" customHeight="true" outlineLevel="0" collapsed="false">
      <c r="B117" s="89"/>
      <c r="C117" s="94" t="n">
        <v>114</v>
      </c>
      <c r="D117" s="97" t="s">
        <v>470</v>
      </c>
      <c r="E117" s="95" t="s">
        <v>471</v>
      </c>
      <c r="F117" s="96" t="s">
        <v>472</v>
      </c>
    </row>
    <row r="118" customFormat="false" ht="13.25" hidden="false" customHeight="true" outlineLevel="0" collapsed="false">
      <c r="B118" s="89"/>
      <c r="C118" s="94" t="n">
        <v>115</v>
      </c>
      <c r="D118" s="97" t="s">
        <v>473</v>
      </c>
      <c r="E118" s="95" t="s">
        <v>474</v>
      </c>
      <c r="F118" s="96" t="s">
        <v>475</v>
      </c>
    </row>
    <row r="119" customFormat="false" ht="13.25" hidden="false" customHeight="true" outlineLevel="0" collapsed="false">
      <c r="B119" s="89"/>
      <c r="C119" s="94" t="n">
        <v>116</v>
      </c>
      <c r="D119" s="95" t="s">
        <v>476</v>
      </c>
      <c r="E119" s="95" t="s">
        <v>477</v>
      </c>
      <c r="F119" s="96" t="s">
        <v>478</v>
      </c>
    </row>
    <row r="120" customFormat="false" ht="13.25" hidden="false" customHeight="true" outlineLevel="0" collapsed="false">
      <c r="B120" s="89"/>
      <c r="C120" s="94" t="n">
        <v>117</v>
      </c>
      <c r="D120" s="97" t="s">
        <v>479</v>
      </c>
      <c r="E120" s="95" t="s">
        <v>480</v>
      </c>
      <c r="F120" s="96" t="s">
        <v>481</v>
      </c>
    </row>
    <row r="121" customFormat="false" ht="13.25" hidden="false" customHeight="true" outlineLevel="0" collapsed="false">
      <c r="B121" s="89"/>
      <c r="C121" s="94" t="n">
        <v>118</v>
      </c>
      <c r="D121" s="97" t="s">
        <v>482</v>
      </c>
      <c r="E121" s="95" t="s">
        <v>483</v>
      </c>
      <c r="F121" s="96" t="s">
        <v>484</v>
      </c>
    </row>
    <row r="122" customFormat="false" ht="13.25" hidden="false" customHeight="true" outlineLevel="0" collapsed="false">
      <c r="B122" s="89"/>
      <c r="C122" s="94" t="n">
        <v>119</v>
      </c>
      <c r="D122" s="97" t="s">
        <v>485</v>
      </c>
      <c r="E122" s="95" t="s">
        <v>486</v>
      </c>
      <c r="F122" s="96" t="s">
        <v>487</v>
      </c>
    </row>
    <row r="123" customFormat="false" ht="13.25" hidden="false" customHeight="true" outlineLevel="0" collapsed="false">
      <c r="B123" s="89"/>
      <c r="C123" s="94" t="n">
        <v>120</v>
      </c>
      <c r="D123" s="97" t="s">
        <v>488</v>
      </c>
      <c r="E123" s="95" t="s">
        <v>489</v>
      </c>
      <c r="F123" s="96" t="s">
        <v>490</v>
      </c>
    </row>
    <row r="124" customFormat="false" ht="13.25" hidden="false" customHeight="true" outlineLevel="0" collapsed="false">
      <c r="B124" s="89"/>
      <c r="C124" s="94" t="n">
        <v>121</v>
      </c>
      <c r="D124" s="97" t="s">
        <v>491</v>
      </c>
      <c r="E124" s="95" t="s">
        <v>492</v>
      </c>
      <c r="F124" s="96" t="s">
        <v>493</v>
      </c>
    </row>
    <row r="125" customFormat="false" ht="13.25" hidden="false" customHeight="true" outlineLevel="0" collapsed="false">
      <c r="B125" s="89"/>
      <c r="C125" s="94" t="n">
        <v>122</v>
      </c>
      <c r="D125" s="97" t="s">
        <v>494</v>
      </c>
      <c r="E125" s="95" t="s">
        <v>495</v>
      </c>
      <c r="F125" s="96" t="s">
        <v>496</v>
      </c>
    </row>
    <row r="126" customFormat="false" ht="13.25" hidden="false" customHeight="true" outlineLevel="0" collapsed="false">
      <c r="B126" s="89"/>
      <c r="C126" s="94" t="n">
        <v>123</v>
      </c>
      <c r="D126" s="97" t="s">
        <v>497</v>
      </c>
      <c r="E126" s="95" t="s">
        <v>498</v>
      </c>
      <c r="F126" s="96" t="s">
        <v>499</v>
      </c>
    </row>
    <row r="127" customFormat="false" ht="13.25" hidden="false" customHeight="true" outlineLevel="0" collapsed="false">
      <c r="B127" s="89"/>
      <c r="C127" s="94" t="n">
        <v>124</v>
      </c>
      <c r="D127" s="95" t="s">
        <v>500</v>
      </c>
      <c r="E127" s="95" t="s">
        <v>501</v>
      </c>
      <c r="F127" s="96" t="s">
        <v>502</v>
      </c>
    </row>
    <row r="128" customFormat="false" ht="13.25" hidden="false" customHeight="true" outlineLevel="0" collapsed="false">
      <c r="B128" s="89"/>
      <c r="C128" s="94" t="n">
        <v>125</v>
      </c>
      <c r="D128" s="97" t="s">
        <v>503</v>
      </c>
      <c r="E128" s="95" t="s">
        <v>504</v>
      </c>
      <c r="F128" s="96" t="s">
        <v>505</v>
      </c>
    </row>
    <row r="129" customFormat="false" ht="13.25" hidden="false" customHeight="true" outlineLevel="0" collapsed="false">
      <c r="B129" s="89"/>
      <c r="C129" s="94" t="n">
        <v>126</v>
      </c>
      <c r="D129" s="97" t="s">
        <v>506</v>
      </c>
      <c r="E129" s="95" t="s">
        <v>507</v>
      </c>
      <c r="F129" s="96" t="s">
        <v>508</v>
      </c>
    </row>
    <row r="130" customFormat="false" ht="30" hidden="false" customHeight="false" outlineLevel="0" collapsed="false">
      <c r="B130" s="89"/>
      <c r="C130" s="94" t="n">
        <v>127</v>
      </c>
      <c r="D130" s="95" t="s">
        <v>509</v>
      </c>
      <c r="E130" s="95" t="s">
        <v>510</v>
      </c>
      <c r="F130" s="96" t="s">
        <v>511</v>
      </c>
    </row>
    <row r="131" customFormat="false" ht="13.25" hidden="false" customHeight="true" outlineLevel="0" collapsed="false">
      <c r="B131" s="89"/>
      <c r="C131" s="94" t="n">
        <v>128</v>
      </c>
      <c r="D131" s="95" t="s">
        <v>512</v>
      </c>
      <c r="E131" s="95" t="s">
        <v>513</v>
      </c>
      <c r="F131" s="96" t="s">
        <v>514</v>
      </c>
    </row>
    <row r="132" customFormat="false" ht="45" hidden="false" customHeight="false" outlineLevel="0" collapsed="false">
      <c r="B132" s="89"/>
      <c r="C132" s="94" t="n">
        <v>129</v>
      </c>
      <c r="D132" s="95" t="s">
        <v>515</v>
      </c>
      <c r="E132" s="95" t="s">
        <v>516</v>
      </c>
      <c r="F132" s="96" t="s">
        <v>517</v>
      </c>
    </row>
    <row r="133" customFormat="false" ht="45" hidden="false" customHeight="false" outlineLevel="0" collapsed="false">
      <c r="B133" s="89"/>
      <c r="C133" s="94" t="n">
        <v>130</v>
      </c>
      <c r="D133" s="95" t="s">
        <v>518</v>
      </c>
      <c r="E133" s="95" t="s">
        <v>519</v>
      </c>
      <c r="F133" s="96" t="s">
        <v>520</v>
      </c>
    </row>
    <row r="134" customFormat="false" ht="45" hidden="false" customHeight="false" outlineLevel="0" collapsed="false">
      <c r="B134" s="89"/>
      <c r="C134" s="94" t="n">
        <v>131</v>
      </c>
      <c r="D134" s="95" t="s">
        <v>521</v>
      </c>
      <c r="E134" s="95" t="s">
        <v>522</v>
      </c>
      <c r="F134" s="96" t="s">
        <v>523</v>
      </c>
    </row>
    <row r="135" customFormat="false" ht="45" hidden="false" customHeight="false" outlineLevel="0" collapsed="false">
      <c r="B135" s="89"/>
      <c r="C135" s="94" t="n">
        <v>132</v>
      </c>
      <c r="D135" s="95" t="s">
        <v>524</v>
      </c>
      <c r="E135" s="95" t="s">
        <v>525</v>
      </c>
      <c r="F135" s="96" t="s">
        <v>526</v>
      </c>
    </row>
    <row r="136" customFormat="false" ht="45" hidden="false" customHeight="false" outlineLevel="0" collapsed="false">
      <c r="B136" s="89"/>
      <c r="C136" s="94" t="n">
        <v>133</v>
      </c>
      <c r="D136" s="95" t="s">
        <v>527</v>
      </c>
      <c r="E136" s="95" t="s">
        <v>528</v>
      </c>
      <c r="F136" s="96" t="s">
        <v>529</v>
      </c>
    </row>
    <row r="137" customFormat="false" ht="45" hidden="false" customHeight="false" outlineLevel="0" collapsed="false">
      <c r="B137" s="89"/>
      <c r="C137" s="94" t="n">
        <v>134</v>
      </c>
      <c r="D137" s="97" t="s">
        <v>530</v>
      </c>
      <c r="E137" s="95" t="s">
        <v>531</v>
      </c>
      <c r="F137" s="96" t="s">
        <v>532</v>
      </c>
    </row>
    <row r="138" customFormat="false" ht="45" hidden="false" customHeight="false" outlineLevel="0" collapsed="false">
      <c r="B138" s="89"/>
      <c r="C138" s="94" t="n">
        <v>135</v>
      </c>
      <c r="D138" s="95" t="s">
        <v>533</v>
      </c>
      <c r="E138" s="95" t="s">
        <v>534</v>
      </c>
      <c r="F138" s="96" t="s">
        <v>535</v>
      </c>
    </row>
    <row r="139" customFormat="false" ht="45" hidden="false" customHeight="false" outlineLevel="0" collapsed="false">
      <c r="B139" s="89"/>
      <c r="C139" s="94" t="n">
        <v>136</v>
      </c>
      <c r="D139" s="97" t="s">
        <v>536</v>
      </c>
      <c r="E139" s="95" t="s">
        <v>537</v>
      </c>
      <c r="F139" s="96" t="s">
        <v>538</v>
      </c>
    </row>
    <row r="140" customFormat="false" ht="13.25" hidden="false" customHeight="true" outlineLevel="0" collapsed="false">
      <c r="B140" s="89"/>
      <c r="C140" s="94" t="n">
        <v>137</v>
      </c>
      <c r="D140" s="95" t="s">
        <v>539</v>
      </c>
      <c r="E140" s="95" t="s">
        <v>540</v>
      </c>
      <c r="F140" s="96" t="s">
        <v>541</v>
      </c>
    </row>
    <row r="141" customFormat="false" ht="13.75" hidden="false" customHeight="true" outlineLevel="0" collapsed="false">
      <c r="B141" s="89"/>
      <c r="C141" s="101" t="n">
        <v>138</v>
      </c>
      <c r="D141" s="103" t="s">
        <v>542</v>
      </c>
      <c r="E141" s="103" t="s">
        <v>543</v>
      </c>
      <c r="F141" s="104" t="s">
        <v>544</v>
      </c>
    </row>
    <row r="142" customFormat="false" ht="20" hidden="false" customHeight="false" outlineLevel="0" collapsed="false">
      <c r="A142" s="68" t="s">
        <v>545</v>
      </c>
      <c r="B142" s="89" t="n">
        <v>41445</v>
      </c>
      <c r="C142" s="90" t="n">
        <v>139</v>
      </c>
      <c r="D142" s="116" t="s">
        <v>546</v>
      </c>
      <c r="E142" s="117" t="s">
        <v>547</v>
      </c>
      <c r="F142" s="118" t="s">
        <v>548</v>
      </c>
    </row>
    <row r="143" customFormat="false" ht="13.25" hidden="false" customHeight="true" outlineLevel="0" collapsed="false">
      <c r="B143" s="89"/>
      <c r="C143" s="94" t="n">
        <v>140</v>
      </c>
      <c r="D143" s="98" t="s">
        <v>549</v>
      </c>
      <c r="E143" s="99" t="s">
        <v>550</v>
      </c>
      <c r="F143" s="100" t="s">
        <v>551</v>
      </c>
    </row>
    <row r="144" customFormat="false" ht="45" hidden="false" customHeight="false" outlineLevel="0" collapsed="false">
      <c r="B144" s="89"/>
      <c r="C144" s="119" t="n">
        <v>141</v>
      </c>
      <c r="D144" s="98" t="s">
        <v>552</v>
      </c>
      <c r="E144" s="99" t="s">
        <v>553</v>
      </c>
      <c r="F144" s="100" t="s">
        <v>554</v>
      </c>
    </row>
    <row r="145" customFormat="false" ht="30" hidden="false" customHeight="false" outlineLevel="0" collapsed="false">
      <c r="B145" s="89"/>
      <c r="C145" s="94" t="n">
        <v>142</v>
      </c>
      <c r="D145" s="98" t="s">
        <v>555</v>
      </c>
      <c r="E145" s="99" t="s">
        <v>556</v>
      </c>
      <c r="F145" s="100" t="s">
        <v>557</v>
      </c>
    </row>
    <row r="146" customFormat="false" ht="13.25" hidden="false" customHeight="true" outlineLevel="0" collapsed="false">
      <c r="B146" s="89"/>
      <c r="C146" s="119" t="n">
        <v>143</v>
      </c>
      <c r="D146" s="98" t="s">
        <v>558</v>
      </c>
      <c r="E146" s="99" t="s">
        <v>559</v>
      </c>
      <c r="F146" s="100" t="s">
        <v>560</v>
      </c>
    </row>
    <row r="147" customFormat="false" ht="105.5" hidden="false" customHeight="false" outlineLevel="0" collapsed="false">
      <c r="B147" s="89"/>
      <c r="C147" s="101" t="n">
        <v>144</v>
      </c>
      <c r="D147" s="122" t="s">
        <v>561</v>
      </c>
      <c r="E147" s="122" t="s">
        <v>562</v>
      </c>
      <c r="F147" s="123" t="s">
        <v>563</v>
      </c>
    </row>
    <row r="148" customFormat="false" ht="30" hidden="false" customHeight="false" outlineLevel="0" collapsed="false">
      <c r="A148" s="68" t="s">
        <v>564</v>
      </c>
      <c r="B148" s="89" t="n">
        <v>41624</v>
      </c>
      <c r="C148" s="90" t="n">
        <v>145</v>
      </c>
      <c r="D148" s="116" t="s">
        <v>565</v>
      </c>
      <c r="E148" s="117" t="s">
        <v>566</v>
      </c>
      <c r="F148" s="118" t="s">
        <v>567</v>
      </c>
    </row>
    <row r="149" customFormat="false" ht="45" hidden="false" customHeight="false" outlineLevel="0" collapsed="false">
      <c r="B149" s="89"/>
      <c r="C149" s="94" t="n">
        <v>146</v>
      </c>
      <c r="D149" s="99" t="s">
        <v>568</v>
      </c>
      <c r="E149" s="99" t="s">
        <v>569</v>
      </c>
      <c r="F149" s="100" t="s">
        <v>570</v>
      </c>
    </row>
    <row r="150" customFormat="false" ht="60" hidden="false" customHeight="false" outlineLevel="0" collapsed="false">
      <c r="B150" s="89"/>
      <c r="C150" s="119" t="n">
        <v>147</v>
      </c>
      <c r="D150" s="99" t="s">
        <v>571</v>
      </c>
      <c r="E150" s="99" t="s">
        <v>572</v>
      </c>
      <c r="F150" s="100" t="s">
        <v>573</v>
      </c>
    </row>
    <row r="151" customFormat="false" ht="45" hidden="false" customHeight="false" outlineLevel="0" collapsed="false">
      <c r="B151" s="89"/>
      <c r="C151" s="94" t="n">
        <v>148</v>
      </c>
      <c r="D151" s="98" t="s">
        <v>574</v>
      </c>
      <c r="E151" s="99" t="s">
        <v>575</v>
      </c>
      <c r="F151" s="100" t="s">
        <v>576</v>
      </c>
    </row>
    <row r="152" customFormat="false" ht="30" hidden="false" customHeight="false" outlineLevel="0" collapsed="false">
      <c r="B152" s="89"/>
      <c r="C152" s="119" t="n">
        <v>149</v>
      </c>
      <c r="D152" s="98" t="s">
        <v>577</v>
      </c>
      <c r="E152" s="99" t="s">
        <v>578</v>
      </c>
      <c r="F152" s="100" t="s">
        <v>579</v>
      </c>
    </row>
    <row r="153" customFormat="false" ht="13.25" hidden="false" customHeight="true" outlineLevel="0" collapsed="false">
      <c r="B153" s="89"/>
      <c r="C153" s="124" t="n">
        <v>150</v>
      </c>
      <c r="D153" s="98" t="s">
        <v>580</v>
      </c>
      <c r="E153" s="99" t="s">
        <v>581</v>
      </c>
      <c r="F153" s="100" t="s">
        <v>582</v>
      </c>
    </row>
    <row r="154" customFormat="false" ht="30.5" hidden="false" customHeight="false" outlineLevel="0" collapsed="false">
      <c r="B154" s="89"/>
      <c r="C154" s="101" t="n">
        <v>151</v>
      </c>
      <c r="D154" s="125" t="s">
        <v>583</v>
      </c>
      <c r="E154" s="122" t="s">
        <v>584</v>
      </c>
      <c r="F154" s="123" t="s">
        <v>585</v>
      </c>
    </row>
    <row r="155" customFormat="false" ht="45" hidden="false" customHeight="false" outlineLevel="0" collapsed="false">
      <c r="A155" s="68" t="s">
        <v>586</v>
      </c>
      <c r="B155" s="89" t="n">
        <v>41806</v>
      </c>
      <c r="C155" s="90" t="n">
        <v>152</v>
      </c>
      <c r="D155" s="116" t="s">
        <v>587</v>
      </c>
      <c r="E155" s="117" t="s">
        <v>588</v>
      </c>
      <c r="F155" s="118" t="s">
        <v>589</v>
      </c>
    </row>
    <row r="156" customFormat="false" ht="30" hidden="false" customHeight="false" outlineLevel="0" collapsed="false">
      <c r="B156" s="89"/>
      <c r="C156" s="94" t="n">
        <v>153</v>
      </c>
      <c r="D156" s="98" t="s">
        <v>590</v>
      </c>
      <c r="E156" s="99" t="s">
        <v>591</v>
      </c>
      <c r="F156" s="100" t="s">
        <v>592</v>
      </c>
    </row>
    <row r="157" customFormat="false" ht="13.25" hidden="false" customHeight="true" outlineLevel="0" collapsed="false">
      <c r="B157" s="89"/>
      <c r="C157" s="119" t="n">
        <v>154</v>
      </c>
      <c r="D157" s="98" t="s">
        <v>593</v>
      </c>
      <c r="E157" s="99" t="s">
        <v>594</v>
      </c>
      <c r="F157" s="100" t="s">
        <v>595</v>
      </c>
    </row>
    <row r="158" customFormat="false" ht="13.75" hidden="false" customHeight="true" outlineLevel="0" collapsed="false">
      <c r="B158" s="89"/>
      <c r="C158" s="101" t="n">
        <v>155</v>
      </c>
      <c r="D158" s="125" t="s">
        <v>596</v>
      </c>
      <c r="E158" s="122" t="s">
        <v>597</v>
      </c>
      <c r="F158" s="123" t="s">
        <v>598</v>
      </c>
    </row>
    <row r="159" customFormat="false" ht="30" hidden="false" customHeight="false" outlineLevel="0" collapsed="false">
      <c r="A159" s="68" t="s">
        <v>599</v>
      </c>
      <c r="B159" s="89" t="n">
        <v>41990</v>
      </c>
      <c r="C159" s="90" t="n">
        <v>156</v>
      </c>
      <c r="D159" s="116" t="s">
        <v>600</v>
      </c>
      <c r="E159" s="117" t="s">
        <v>601</v>
      </c>
      <c r="F159" s="118" t="s">
        <v>602</v>
      </c>
    </row>
    <row r="160" customFormat="false" ht="13.25" hidden="false" customHeight="true" outlineLevel="0" collapsed="false">
      <c r="B160" s="89"/>
      <c r="C160" s="94" t="n">
        <v>157</v>
      </c>
      <c r="D160" s="98" t="s">
        <v>603</v>
      </c>
      <c r="E160" s="99" t="s">
        <v>604</v>
      </c>
      <c r="F160" s="100" t="s">
        <v>605</v>
      </c>
    </row>
    <row r="161" customFormat="false" ht="30" hidden="false" customHeight="false" outlineLevel="0" collapsed="false">
      <c r="B161" s="89"/>
      <c r="C161" s="119" t="n">
        <v>158</v>
      </c>
      <c r="D161" s="99" t="s">
        <v>606</v>
      </c>
      <c r="E161" s="99" t="s">
        <v>607</v>
      </c>
      <c r="F161" s="100" t="s">
        <v>608</v>
      </c>
    </row>
    <row r="162" customFormat="false" ht="90" hidden="false" customHeight="false" outlineLevel="0" collapsed="false">
      <c r="B162" s="89"/>
      <c r="C162" s="94" t="n">
        <v>159</v>
      </c>
      <c r="D162" s="126" t="s">
        <v>609</v>
      </c>
      <c r="E162" s="126" t="s">
        <v>610</v>
      </c>
      <c r="F162" s="127" t="s">
        <v>36</v>
      </c>
    </row>
    <row r="163" customFormat="false" ht="45" hidden="false" customHeight="false" outlineLevel="0" collapsed="false">
      <c r="B163" s="89"/>
      <c r="C163" s="119" t="n">
        <v>160</v>
      </c>
      <c r="D163" s="128" t="s">
        <v>611</v>
      </c>
      <c r="E163" s="126" t="s">
        <v>612</v>
      </c>
      <c r="F163" s="127" t="s">
        <v>613</v>
      </c>
    </row>
    <row r="164" customFormat="false" ht="30.5" hidden="false" customHeight="false" outlineLevel="0" collapsed="false">
      <c r="B164" s="89"/>
      <c r="C164" s="101" t="n">
        <v>161</v>
      </c>
      <c r="D164" s="122" t="s">
        <v>614</v>
      </c>
      <c r="E164" s="122" t="s">
        <v>615</v>
      </c>
      <c r="F164" s="123" t="s">
        <v>616</v>
      </c>
    </row>
    <row r="165" customFormat="false" ht="75" hidden="false" customHeight="false" outlineLevel="0" collapsed="false">
      <c r="A165" s="68" t="s">
        <v>617</v>
      </c>
      <c r="B165" s="89" t="n">
        <v>42170</v>
      </c>
      <c r="C165" s="90" t="n">
        <v>162</v>
      </c>
      <c r="D165" s="117" t="s">
        <v>618</v>
      </c>
      <c r="E165" s="117" t="s">
        <v>619</v>
      </c>
      <c r="F165" s="118" t="s">
        <v>620</v>
      </c>
    </row>
    <row r="166" customFormat="false" ht="90.5" hidden="false" customHeight="false" outlineLevel="0" collapsed="false">
      <c r="B166" s="89"/>
      <c r="C166" s="101" t="n">
        <v>163</v>
      </c>
      <c r="D166" s="122" t="s">
        <v>621</v>
      </c>
      <c r="E166" s="122" t="s">
        <v>622</v>
      </c>
      <c r="F166" s="123" t="s">
        <v>36</v>
      </c>
    </row>
    <row r="167" customFormat="false" ht="20" hidden="false" customHeight="false" outlineLevel="0" collapsed="false">
      <c r="A167" s="68" t="s">
        <v>623</v>
      </c>
      <c r="B167" s="89" t="n">
        <v>42355</v>
      </c>
      <c r="C167" s="90" t="n">
        <v>164</v>
      </c>
      <c r="D167" s="129" t="s">
        <v>624</v>
      </c>
      <c r="E167" s="129" t="s">
        <v>625</v>
      </c>
      <c r="F167" s="130" t="s">
        <v>626</v>
      </c>
    </row>
    <row r="168" customFormat="false" ht="60" hidden="false" customHeight="false" outlineLevel="0" collapsed="false">
      <c r="B168" s="89"/>
      <c r="C168" s="94" t="n">
        <v>165</v>
      </c>
      <c r="D168" s="131" t="s">
        <v>627</v>
      </c>
      <c r="E168" s="131" t="s">
        <v>628</v>
      </c>
      <c r="F168" s="132" t="s">
        <v>629</v>
      </c>
    </row>
    <row r="169" customFormat="false" ht="20" hidden="false" customHeight="false" outlineLevel="0" collapsed="false">
      <c r="B169" s="89"/>
      <c r="C169" s="94" t="n">
        <v>166</v>
      </c>
      <c r="D169" s="133" t="s">
        <v>630</v>
      </c>
      <c r="E169" s="131" t="s">
        <v>631</v>
      </c>
      <c r="F169" s="132" t="s">
        <v>632</v>
      </c>
    </row>
    <row r="170" customFormat="false" ht="30" hidden="false" customHeight="false" outlineLevel="0" collapsed="false">
      <c r="B170" s="89"/>
      <c r="C170" s="94" t="n">
        <v>167</v>
      </c>
      <c r="D170" s="131" t="s">
        <v>633</v>
      </c>
      <c r="E170" s="131" t="s">
        <v>634</v>
      </c>
      <c r="F170" s="132" t="s">
        <v>635</v>
      </c>
    </row>
    <row r="171" customFormat="false" ht="45.5" hidden="false" customHeight="false" outlineLevel="0" collapsed="false">
      <c r="B171" s="89"/>
      <c r="C171" s="101" t="n">
        <v>168</v>
      </c>
      <c r="D171" s="134" t="s">
        <v>636</v>
      </c>
      <c r="E171" s="135" t="s">
        <v>637</v>
      </c>
      <c r="F171" s="136" t="s">
        <v>638</v>
      </c>
    </row>
    <row r="172" customFormat="false" ht="20.5" hidden="false" customHeight="false" outlineLevel="0" collapsed="false">
      <c r="A172" s="68" t="s">
        <v>639</v>
      </c>
      <c r="B172" s="89" t="n">
        <v>42541</v>
      </c>
      <c r="C172" s="109" t="n">
        <v>169</v>
      </c>
      <c r="D172" s="137" t="s">
        <v>640</v>
      </c>
      <c r="E172" s="138" t="s">
        <v>641</v>
      </c>
      <c r="F172" s="139" t="s">
        <v>642</v>
      </c>
    </row>
    <row r="173" customFormat="false" ht="45" hidden="false" customHeight="false" outlineLevel="0" collapsed="false">
      <c r="A173" s="68" t="s">
        <v>643</v>
      </c>
      <c r="B173" s="89" t="n">
        <v>42747</v>
      </c>
      <c r="C173" s="140" t="n">
        <v>170</v>
      </c>
      <c r="D173" s="141" t="s">
        <v>644</v>
      </c>
      <c r="E173" s="141" t="s">
        <v>645</v>
      </c>
      <c r="F173" s="142" t="s">
        <v>646</v>
      </c>
    </row>
    <row r="174" customFormat="false" ht="60" hidden="false" customHeight="false" outlineLevel="0" collapsed="false">
      <c r="B174" s="89"/>
      <c r="C174" s="94" t="n">
        <v>171</v>
      </c>
      <c r="D174" s="98" t="s">
        <v>647</v>
      </c>
      <c r="E174" s="99" t="s">
        <v>648</v>
      </c>
      <c r="F174" s="100" t="s">
        <v>649</v>
      </c>
    </row>
    <row r="175" customFormat="false" ht="30" hidden="false" customHeight="false" outlineLevel="0" collapsed="false">
      <c r="B175" s="89"/>
      <c r="C175" s="143" t="n">
        <v>172</v>
      </c>
      <c r="D175" s="126" t="s">
        <v>650</v>
      </c>
      <c r="E175" s="126" t="s">
        <v>651</v>
      </c>
      <c r="F175" s="127" t="s">
        <v>652</v>
      </c>
    </row>
    <row r="176" customFormat="false" ht="90.5" hidden="false" customHeight="false" outlineLevel="0" collapsed="false">
      <c r="B176" s="89"/>
      <c r="C176" s="101" t="n">
        <v>173</v>
      </c>
      <c r="D176" s="122" t="s">
        <v>653</v>
      </c>
      <c r="E176" s="122" t="s">
        <v>654</v>
      </c>
      <c r="F176" s="123" t="s">
        <v>36</v>
      </c>
    </row>
    <row r="177" customFormat="false" ht="45.5" hidden="false" customHeight="false" outlineLevel="0" collapsed="false">
      <c r="A177" s="68" t="s">
        <v>655</v>
      </c>
      <c r="B177" s="89" t="n">
        <v>42926</v>
      </c>
      <c r="C177" s="109" t="n">
        <v>174</v>
      </c>
      <c r="D177" s="144" t="s">
        <v>656</v>
      </c>
      <c r="E177" s="145" t="s">
        <v>657</v>
      </c>
      <c r="F177" s="146" t="s">
        <v>36</v>
      </c>
    </row>
    <row r="178" customFormat="false" ht="30" hidden="false" customHeight="false" outlineLevel="0" collapsed="false">
      <c r="A178" s="68" t="s">
        <v>658</v>
      </c>
      <c r="B178" s="89" t="n">
        <v>43115</v>
      </c>
      <c r="C178" s="140" t="n">
        <v>175</v>
      </c>
      <c r="D178" s="116" t="s">
        <v>659</v>
      </c>
      <c r="E178" s="117" t="s">
        <v>660</v>
      </c>
      <c r="F178" s="118" t="s">
        <v>661</v>
      </c>
    </row>
    <row r="179" customFormat="false" ht="30" hidden="false" customHeight="false" outlineLevel="0" collapsed="false">
      <c r="B179" s="89"/>
      <c r="C179" s="94" t="n">
        <v>176</v>
      </c>
      <c r="D179" s="98" t="s">
        <v>662</v>
      </c>
      <c r="E179" s="99" t="s">
        <v>663</v>
      </c>
      <c r="F179" s="100" t="s">
        <v>664</v>
      </c>
    </row>
    <row r="180" customFormat="false" ht="30" hidden="false" customHeight="false" outlineLevel="0" collapsed="false">
      <c r="B180" s="89"/>
      <c r="C180" s="94" t="n">
        <v>177</v>
      </c>
      <c r="D180" s="98" t="s">
        <v>665</v>
      </c>
      <c r="E180" s="99" t="s">
        <v>666</v>
      </c>
      <c r="F180" s="100" t="s">
        <v>667</v>
      </c>
    </row>
    <row r="181" customFormat="false" ht="20" hidden="false" customHeight="false" outlineLevel="0" collapsed="false">
      <c r="B181" s="89"/>
      <c r="C181" s="94" t="n">
        <v>178</v>
      </c>
      <c r="D181" s="98" t="s">
        <v>668</v>
      </c>
      <c r="E181" s="99" t="s">
        <v>669</v>
      </c>
      <c r="F181" s="100" t="s">
        <v>670</v>
      </c>
    </row>
    <row r="182" customFormat="false" ht="20" hidden="false" customHeight="false" outlineLevel="0" collapsed="false">
      <c r="B182" s="89"/>
      <c r="C182" s="94" t="n">
        <v>179</v>
      </c>
      <c r="D182" s="98" t="s">
        <v>671</v>
      </c>
      <c r="E182" s="99" t="s">
        <v>672</v>
      </c>
      <c r="F182" s="100" t="s">
        <v>673</v>
      </c>
    </row>
    <row r="183" customFormat="false" ht="75" hidden="false" customHeight="false" outlineLevel="0" collapsed="false">
      <c r="B183" s="89"/>
      <c r="C183" s="94" t="n">
        <v>180</v>
      </c>
      <c r="D183" s="99" t="s">
        <v>674</v>
      </c>
      <c r="E183" s="99" t="s">
        <v>675</v>
      </c>
      <c r="F183" s="100" t="s">
        <v>36</v>
      </c>
    </row>
    <row r="184" customFormat="false" ht="60.5" hidden="false" customHeight="false" outlineLevel="0" collapsed="false">
      <c r="B184" s="89"/>
      <c r="C184" s="101" t="n">
        <v>181</v>
      </c>
      <c r="D184" s="122" t="s">
        <v>676</v>
      </c>
      <c r="E184" s="122" t="s">
        <v>677</v>
      </c>
      <c r="F184" s="123" t="s">
        <v>36</v>
      </c>
    </row>
    <row r="185" customFormat="false" ht="20" hidden="false" customHeight="false" outlineLevel="0" collapsed="false">
      <c r="A185" s="68" t="s">
        <v>678</v>
      </c>
      <c r="B185" s="89" t="n">
        <v>43278</v>
      </c>
      <c r="C185" s="90" t="n">
        <v>182</v>
      </c>
      <c r="D185" s="147" t="s">
        <v>679</v>
      </c>
      <c r="E185" s="129" t="s">
        <v>680</v>
      </c>
      <c r="F185" s="130" t="s">
        <v>681</v>
      </c>
    </row>
    <row r="186" customFormat="false" ht="20" hidden="false" customHeight="false" outlineLevel="0" collapsed="false">
      <c r="B186" s="89"/>
      <c r="C186" s="143" t="n">
        <v>183</v>
      </c>
      <c r="D186" s="133" t="s">
        <v>682</v>
      </c>
      <c r="E186" s="131" t="s">
        <v>683</v>
      </c>
      <c r="F186" s="132" t="s">
        <v>684</v>
      </c>
    </row>
    <row r="187" customFormat="false" ht="20" hidden="false" customHeight="false" outlineLevel="0" collapsed="false">
      <c r="B187" s="89"/>
      <c r="C187" s="94" t="n">
        <v>184</v>
      </c>
      <c r="D187" s="133" t="s">
        <v>685</v>
      </c>
      <c r="E187" s="131" t="s">
        <v>686</v>
      </c>
      <c r="F187" s="132" t="s">
        <v>687</v>
      </c>
    </row>
    <row r="188" customFormat="false" ht="20" hidden="false" customHeight="false" outlineLevel="0" collapsed="false">
      <c r="B188" s="89"/>
      <c r="C188" s="143" t="n">
        <v>185</v>
      </c>
      <c r="D188" s="133" t="s">
        <v>688</v>
      </c>
      <c r="E188" s="131" t="s">
        <v>689</v>
      </c>
      <c r="F188" s="132" t="s">
        <v>690</v>
      </c>
    </row>
    <row r="189" customFormat="false" ht="20" hidden="false" customHeight="false" outlineLevel="0" collapsed="false">
      <c r="B189" s="89"/>
      <c r="C189" s="94" t="n">
        <v>186</v>
      </c>
      <c r="D189" s="133" t="s">
        <v>691</v>
      </c>
      <c r="E189" s="131" t="s">
        <v>692</v>
      </c>
      <c r="F189" s="132" t="s">
        <v>693</v>
      </c>
    </row>
    <row r="190" customFormat="false" ht="20" hidden="false" customHeight="false" outlineLevel="0" collapsed="false">
      <c r="B190" s="89"/>
      <c r="C190" s="143" t="n">
        <v>187</v>
      </c>
      <c r="D190" s="133" t="s">
        <v>694</v>
      </c>
      <c r="E190" s="131" t="s">
        <v>695</v>
      </c>
      <c r="F190" s="132" t="s">
        <v>696</v>
      </c>
    </row>
    <row r="191" customFormat="false" ht="20" hidden="false" customHeight="false" outlineLevel="0" collapsed="false">
      <c r="B191" s="89"/>
      <c r="C191" s="94" t="n">
        <v>188</v>
      </c>
      <c r="D191" s="133" t="s">
        <v>697</v>
      </c>
      <c r="E191" s="131" t="s">
        <v>698</v>
      </c>
      <c r="F191" s="132" t="s">
        <v>699</v>
      </c>
    </row>
    <row r="192" customFormat="false" ht="20" hidden="false" customHeight="false" outlineLevel="0" collapsed="false">
      <c r="B192" s="89"/>
      <c r="C192" s="143" t="n">
        <v>189</v>
      </c>
      <c r="D192" s="133" t="s">
        <v>700</v>
      </c>
      <c r="E192" s="131" t="s">
        <v>701</v>
      </c>
      <c r="F192" s="132" t="s">
        <v>702</v>
      </c>
    </row>
    <row r="193" customFormat="false" ht="30" hidden="false" customHeight="false" outlineLevel="0" collapsed="false">
      <c r="B193" s="89"/>
      <c r="C193" s="94" t="n">
        <v>190</v>
      </c>
      <c r="D193" s="133" t="s">
        <v>703</v>
      </c>
      <c r="E193" s="131" t="s">
        <v>704</v>
      </c>
      <c r="F193" s="132" t="s">
        <v>705</v>
      </c>
    </row>
    <row r="194" customFormat="false" ht="20.5" hidden="false" customHeight="false" outlineLevel="0" collapsed="false">
      <c r="B194" s="89"/>
      <c r="C194" s="101" t="n">
        <v>191</v>
      </c>
      <c r="D194" s="134" t="s">
        <v>706</v>
      </c>
      <c r="E194" s="135" t="s">
        <v>707</v>
      </c>
      <c r="F194" s="136" t="s">
        <v>708</v>
      </c>
    </row>
    <row r="195" customFormat="false" ht="30" hidden="false" customHeight="false" outlineLevel="0" collapsed="false">
      <c r="A195" s="68" t="s">
        <v>709</v>
      </c>
      <c r="B195" s="89" t="n">
        <v>43480</v>
      </c>
      <c r="C195" s="90" t="n">
        <v>192</v>
      </c>
      <c r="D195" s="129" t="s">
        <v>710</v>
      </c>
      <c r="E195" s="129" t="s">
        <v>711</v>
      </c>
      <c r="F195" s="130" t="s">
        <v>712</v>
      </c>
    </row>
    <row r="196" customFormat="false" ht="13.25" hidden="false" customHeight="true" outlineLevel="0" collapsed="false">
      <c r="B196" s="89"/>
      <c r="C196" s="143" t="n">
        <v>193</v>
      </c>
      <c r="D196" s="133" t="s">
        <v>713</v>
      </c>
      <c r="E196" s="131" t="s">
        <v>714</v>
      </c>
      <c r="F196" s="132" t="s">
        <v>715</v>
      </c>
    </row>
    <row r="197" customFormat="false" ht="13.25" hidden="false" customHeight="true" outlineLevel="0" collapsed="false">
      <c r="B197" s="89"/>
      <c r="C197" s="94" t="n">
        <v>194</v>
      </c>
      <c r="D197" s="133" t="s">
        <v>716</v>
      </c>
      <c r="E197" s="131" t="s">
        <v>717</v>
      </c>
      <c r="F197" s="132" t="s">
        <v>718</v>
      </c>
    </row>
    <row r="198" customFormat="false" ht="13.25" hidden="false" customHeight="true" outlineLevel="0" collapsed="false">
      <c r="B198" s="89"/>
      <c r="C198" s="143" t="n">
        <v>195</v>
      </c>
      <c r="D198" s="133" t="s">
        <v>719</v>
      </c>
      <c r="E198" s="131" t="s">
        <v>720</v>
      </c>
      <c r="F198" s="132" t="s">
        <v>721</v>
      </c>
    </row>
    <row r="199" customFormat="false" ht="13.25" hidden="false" customHeight="true" outlineLevel="0" collapsed="false">
      <c r="B199" s="89"/>
      <c r="C199" s="94" t="n">
        <v>196</v>
      </c>
      <c r="D199" s="133" t="s">
        <v>722</v>
      </c>
      <c r="E199" s="131" t="s">
        <v>723</v>
      </c>
      <c r="F199" s="132" t="s">
        <v>724</v>
      </c>
    </row>
    <row r="200" customFormat="false" ht="22.75" hidden="false" customHeight="true" outlineLevel="0" collapsed="false">
      <c r="B200" s="89"/>
      <c r="C200" s="101" t="n">
        <v>197</v>
      </c>
      <c r="D200" s="135" t="s">
        <v>725</v>
      </c>
      <c r="E200" s="135" t="s">
        <v>726</v>
      </c>
      <c r="F200" s="136" t="s">
        <v>727</v>
      </c>
    </row>
    <row r="201" customFormat="false" ht="30" hidden="false" customHeight="false" outlineLevel="0" collapsed="false">
      <c r="A201" s="68" t="s">
        <v>728</v>
      </c>
      <c r="B201" s="89" t="n">
        <v>43662</v>
      </c>
      <c r="C201" s="90" t="n">
        <v>198</v>
      </c>
      <c r="D201" s="129" t="s">
        <v>729</v>
      </c>
      <c r="E201" s="129" t="s">
        <v>730</v>
      </c>
      <c r="F201" s="130" t="s">
        <v>731</v>
      </c>
    </row>
    <row r="202" customFormat="false" ht="45" hidden="false" customHeight="false" outlineLevel="0" collapsed="false">
      <c r="B202" s="89"/>
      <c r="C202" s="143" t="n">
        <v>199</v>
      </c>
      <c r="D202" s="133" t="s">
        <v>732</v>
      </c>
      <c r="E202" s="131" t="s">
        <v>733</v>
      </c>
      <c r="F202" s="132" t="s">
        <v>36</v>
      </c>
    </row>
    <row r="203" customFormat="false" ht="45" hidden="false" customHeight="false" outlineLevel="0" collapsed="false">
      <c r="B203" s="89"/>
      <c r="C203" s="94" t="n">
        <v>200</v>
      </c>
      <c r="D203" s="131" t="s">
        <v>734</v>
      </c>
      <c r="E203" s="131" t="s">
        <v>735</v>
      </c>
      <c r="F203" s="132" t="s">
        <v>36</v>
      </c>
    </row>
    <row r="204" customFormat="false" ht="20.5" hidden="false" customHeight="false" outlineLevel="0" collapsed="false">
      <c r="B204" s="89"/>
      <c r="C204" s="143" t="n">
        <v>201</v>
      </c>
      <c r="D204" s="148" t="s">
        <v>736</v>
      </c>
      <c r="E204" s="148" t="s">
        <v>737</v>
      </c>
      <c r="F204" s="149" t="s">
        <v>738</v>
      </c>
    </row>
    <row r="205" customFormat="false" ht="30" hidden="false" customHeight="false" outlineLevel="0" collapsed="false">
      <c r="A205" s="68" t="s">
        <v>739</v>
      </c>
      <c r="B205" s="150" t="n">
        <v>43848</v>
      </c>
      <c r="C205" s="140" t="n">
        <v>202</v>
      </c>
      <c r="D205" s="129" t="s">
        <v>740</v>
      </c>
      <c r="E205" s="129" t="s">
        <v>741</v>
      </c>
      <c r="F205" s="130" t="s">
        <v>742</v>
      </c>
    </row>
    <row r="206" customFormat="false" ht="30" hidden="false" customHeight="false" outlineLevel="0" collapsed="false">
      <c r="B206" s="150"/>
      <c r="C206" s="143" t="n">
        <v>203</v>
      </c>
      <c r="D206" s="131" t="s">
        <v>743</v>
      </c>
      <c r="E206" s="131" t="s">
        <v>744</v>
      </c>
      <c r="F206" s="132" t="s">
        <v>745</v>
      </c>
    </row>
    <row r="207" customFormat="false" ht="20" hidden="false" customHeight="false" outlineLevel="0" collapsed="false">
      <c r="B207" s="150"/>
      <c r="C207" s="143" t="n">
        <v>204</v>
      </c>
      <c r="D207" s="133" t="s">
        <v>746</v>
      </c>
      <c r="E207" s="131" t="s">
        <v>747</v>
      </c>
      <c r="F207" s="132" t="s">
        <v>748</v>
      </c>
    </row>
    <row r="208" customFormat="false" ht="13.75" hidden="false" customHeight="true" outlineLevel="0" collapsed="false">
      <c r="B208" s="150"/>
      <c r="C208" s="143" t="n">
        <v>205</v>
      </c>
      <c r="D208" s="151" t="s">
        <v>749</v>
      </c>
      <c r="E208" s="148" t="s">
        <v>750</v>
      </c>
      <c r="F208" s="149" t="s">
        <v>36</v>
      </c>
    </row>
    <row r="209" customFormat="false" ht="20" hidden="false" customHeight="false" outlineLevel="0" collapsed="false">
      <c r="A209" s="68" t="s">
        <v>751</v>
      </c>
      <c r="B209" s="89" t="n">
        <v>44007</v>
      </c>
      <c r="C209" s="140" t="n">
        <v>206</v>
      </c>
      <c r="D209" s="129" t="s">
        <v>752</v>
      </c>
      <c r="E209" s="129" t="s">
        <v>753</v>
      </c>
      <c r="F209" s="130" t="s">
        <v>754</v>
      </c>
    </row>
    <row r="210" customFormat="false" ht="20" hidden="false" customHeight="false" outlineLevel="0" collapsed="false">
      <c r="B210" s="89"/>
      <c r="C210" s="143" t="n">
        <v>207</v>
      </c>
      <c r="D210" s="133" t="s">
        <v>755</v>
      </c>
      <c r="E210" s="131" t="s">
        <v>756</v>
      </c>
      <c r="F210" s="132" t="s">
        <v>757</v>
      </c>
    </row>
    <row r="211" customFormat="false" ht="30" hidden="false" customHeight="false" outlineLevel="0" collapsed="false">
      <c r="B211" s="89"/>
      <c r="C211" s="143" t="n">
        <v>208</v>
      </c>
      <c r="D211" s="133" t="s">
        <v>758</v>
      </c>
      <c r="E211" s="131" t="s">
        <v>759</v>
      </c>
      <c r="F211" s="132" t="s">
        <v>760</v>
      </c>
    </row>
    <row r="212" customFormat="false" ht="20.5" hidden="false" customHeight="false" outlineLevel="0" collapsed="false">
      <c r="B212" s="89"/>
      <c r="C212" s="101" t="n">
        <v>209</v>
      </c>
      <c r="D212" s="134" t="s">
        <v>761</v>
      </c>
      <c r="E212" s="135" t="s">
        <v>762</v>
      </c>
      <c r="F212" s="136" t="s">
        <v>763</v>
      </c>
    </row>
    <row r="213" customFormat="false" ht="20" hidden="false" customHeight="false" outlineLevel="0" collapsed="false">
      <c r="A213" s="68" t="s">
        <v>764</v>
      </c>
      <c r="B213" s="152" t="n">
        <v>44215</v>
      </c>
      <c r="C213" s="140" t="n">
        <v>210</v>
      </c>
      <c r="D213" s="129" t="s">
        <v>765</v>
      </c>
      <c r="E213" s="129" t="s">
        <v>766</v>
      </c>
      <c r="F213" s="130" t="s">
        <v>767</v>
      </c>
    </row>
    <row r="214" customFormat="false" ht="75" hidden="false" customHeight="false" outlineLevel="0" collapsed="false">
      <c r="B214" s="152"/>
      <c r="C214" s="143" t="n">
        <v>211</v>
      </c>
      <c r="D214" s="133" t="s">
        <v>768</v>
      </c>
      <c r="E214" s="131" t="s">
        <v>769</v>
      </c>
      <c r="F214" s="132" t="s">
        <v>36</v>
      </c>
    </row>
    <row r="215" customFormat="false" ht="30" hidden="false" customHeight="false" outlineLevel="0" collapsed="false">
      <c r="B215" s="152"/>
      <c r="C215" s="143"/>
      <c r="D215" s="133" t="s">
        <v>770</v>
      </c>
      <c r="E215" s="131" t="s">
        <v>771</v>
      </c>
      <c r="F215" s="132" t="s">
        <v>772</v>
      </c>
    </row>
    <row r="216" customFormat="false" ht="20.5" hidden="false" customHeight="false" outlineLevel="0" collapsed="false">
      <c r="B216" s="152"/>
      <c r="C216" s="143"/>
      <c r="D216" s="151" t="s">
        <v>773</v>
      </c>
      <c r="E216" s="148" t="s">
        <v>774</v>
      </c>
      <c r="F216" s="149" t="s">
        <v>775</v>
      </c>
    </row>
    <row r="217" customFormat="false" ht="180" hidden="false" customHeight="false" outlineLevel="0" collapsed="false">
      <c r="A217" s="153" t="s">
        <v>776</v>
      </c>
      <c r="B217" s="150" t="n">
        <v>44385</v>
      </c>
      <c r="C217" s="90" t="n">
        <v>212</v>
      </c>
      <c r="D217" s="91" t="s">
        <v>777</v>
      </c>
      <c r="E217" s="129" t="s">
        <v>778</v>
      </c>
      <c r="F217" s="130" t="s">
        <v>779</v>
      </c>
    </row>
    <row r="218" customFormat="false" ht="95.4" hidden="false" customHeight="true" outlineLevel="0" collapsed="false">
      <c r="B218" s="150"/>
      <c r="C218" s="143" t="n">
        <v>213</v>
      </c>
      <c r="D218" s="97" t="s">
        <v>780</v>
      </c>
      <c r="E218" s="131" t="s">
        <v>781</v>
      </c>
      <c r="F218" s="154" t="s">
        <v>782</v>
      </c>
    </row>
    <row r="219" customFormat="false" ht="109.75" hidden="false" customHeight="true" outlineLevel="0" collapsed="false">
      <c r="B219" s="150"/>
      <c r="C219" s="94" t="n">
        <v>214</v>
      </c>
      <c r="D219" s="97" t="s">
        <v>783</v>
      </c>
      <c r="E219" s="131" t="s">
        <v>784</v>
      </c>
      <c r="F219" s="132" t="s">
        <v>785</v>
      </c>
    </row>
    <row r="220" customFormat="false" ht="20" hidden="false" customHeight="false" outlineLevel="0" collapsed="false">
      <c r="B220" s="150"/>
      <c r="C220" s="94" t="n">
        <v>215</v>
      </c>
      <c r="D220" s="97" t="s">
        <v>786</v>
      </c>
      <c r="E220" s="131" t="s">
        <v>787</v>
      </c>
      <c r="F220" s="132" t="s">
        <v>788</v>
      </c>
    </row>
    <row r="221" customFormat="false" ht="20" hidden="false" customHeight="false" outlineLevel="0" collapsed="false">
      <c r="B221" s="150"/>
      <c r="C221" s="94" t="n">
        <v>216</v>
      </c>
      <c r="D221" s="95" t="s">
        <v>789</v>
      </c>
      <c r="E221" s="131" t="s">
        <v>790</v>
      </c>
      <c r="F221" s="132" t="s">
        <v>791</v>
      </c>
    </row>
    <row r="222" customFormat="false" ht="75" hidden="false" customHeight="true" outlineLevel="0" collapsed="false">
      <c r="B222" s="150"/>
      <c r="C222" s="119" t="n">
        <v>217</v>
      </c>
      <c r="D222" s="121" t="s">
        <v>792</v>
      </c>
      <c r="E222" s="155" t="s">
        <v>793</v>
      </c>
      <c r="F222" s="154" t="s">
        <v>794</v>
      </c>
    </row>
    <row r="223" customFormat="false" ht="165" hidden="false" customHeight="false" outlineLevel="0" collapsed="false">
      <c r="B223" s="150"/>
      <c r="C223" s="94" t="n">
        <v>218</v>
      </c>
      <c r="D223" s="95" t="s">
        <v>795</v>
      </c>
      <c r="E223" s="131" t="s">
        <v>796</v>
      </c>
      <c r="F223" s="132" t="s">
        <v>797</v>
      </c>
    </row>
    <row r="224" customFormat="false" ht="20.5" hidden="false" customHeight="false" outlineLevel="0" collapsed="false">
      <c r="B224" s="150"/>
      <c r="C224" s="143" t="n">
        <v>219</v>
      </c>
      <c r="D224" s="156" t="s">
        <v>798</v>
      </c>
      <c r="E224" s="148" t="s">
        <v>799</v>
      </c>
      <c r="F224" s="149" t="s">
        <v>800</v>
      </c>
    </row>
    <row r="225" customFormat="false" ht="30" hidden="false" customHeight="false" outlineLevel="0" collapsed="false">
      <c r="A225" s="68" t="s">
        <v>801</v>
      </c>
      <c r="B225" s="89" t="n">
        <v>44578</v>
      </c>
      <c r="C225" s="90" t="n">
        <v>220</v>
      </c>
      <c r="D225" s="129" t="s">
        <v>802</v>
      </c>
      <c r="E225" s="129" t="s">
        <v>803</v>
      </c>
      <c r="F225" s="130" t="s">
        <v>804</v>
      </c>
    </row>
    <row r="226" customFormat="false" ht="20" hidden="false" customHeight="false" outlineLevel="0" collapsed="false">
      <c r="B226" s="89"/>
      <c r="C226" s="143" t="n">
        <v>221</v>
      </c>
      <c r="D226" s="131" t="s">
        <v>805</v>
      </c>
      <c r="E226" s="131" t="s">
        <v>806</v>
      </c>
      <c r="F226" s="132" t="s">
        <v>807</v>
      </c>
    </row>
    <row r="227" customFormat="false" ht="60" hidden="false" customHeight="false" outlineLevel="0" collapsed="false">
      <c r="B227" s="89"/>
      <c r="C227" s="94" t="n">
        <v>222</v>
      </c>
      <c r="D227" s="133" t="s">
        <v>808</v>
      </c>
      <c r="E227" s="131" t="s">
        <v>809</v>
      </c>
      <c r="F227" s="132" t="s">
        <v>36</v>
      </c>
    </row>
    <row r="228" customFormat="false" ht="30" hidden="false" customHeight="false" outlineLevel="0" collapsed="false">
      <c r="B228" s="89"/>
      <c r="C228" s="94"/>
      <c r="D228" s="148" t="s">
        <v>810</v>
      </c>
      <c r="E228" s="148" t="s">
        <v>811</v>
      </c>
      <c r="F228" s="149" t="s">
        <v>812</v>
      </c>
    </row>
    <row r="229" customFormat="false" ht="30" hidden="false" customHeight="false" outlineLevel="0" collapsed="false">
      <c r="B229" s="89"/>
      <c r="C229" s="94"/>
      <c r="D229" s="148" t="s">
        <v>813</v>
      </c>
      <c r="E229" s="148" t="s">
        <v>814</v>
      </c>
      <c r="F229" s="149" t="s">
        <v>815</v>
      </c>
    </row>
    <row r="230" customFormat="false" ht="30" hidden="false" customHeight="false" outlineLevel="0" collapsed="false">
      <c r="B230" s="89"/>
      <c r="C230" s="94"/>
      <c r="D230" s="148" t="s">
        <v>816</v>
      </c>
      <c r="E230" s="148" t="s">
        <v>817</v>
      </c>
      <c r="F230" s="149" t="s">
        <v>818</v>
      </c>
    </row>
    <row r="231" customFormat="false" ht="30" hidden="false" customHeight="false" outlineLevel="0" collapsed="false">
      <c r="B231" s="89"/>
      <c r="C231" s="94"/>
      <c r="D231" s="148" t="s">
        <v>819</v>
      </c>
      <c r="E231" s="148" t="s">
        <v>820</v>
      </c>
      <c r="F231" s="149" t="s">
        <v>821</v>
      </c>
    </row>
    <row r="232" customFormat="false" ht="30" hidden="false" customHeight="false" outlineLevel="0" collapsed="false">
      <c r="B232" s="89"/>
      <c r="C232" s="94"/>
      <c r="D232" s="148" t="s">
        <v>822</v>
      </c>
      <c r="E232" s="148" t="s">
        <v>823</v>
      </c>
      <c r="F232" s="149" t="s">
        <v>824</v>
      </c>
    </row>
    <row r="233" customFormat="false" ht="30" hidden="false" customHeight="false" outlineLevel="0" collapsed="false">
      <c r="B233" s="89"/>
      <c r="C233" s="94"/>
      <c r="D233" s="148" t="s">
        <v>825</v>
      </c>
      <c r="E233" s="148" t="s">
        <v>826</v>
      </c>
      <c r="F233" s="149" t="s">
        <v>827</v>
      </c>
    </row>
    <row r="234" customFormat="false" ht="30" hidden="false" customHeight="false" outlineLevel="0" collapsed="false">
      <c r="B234" s="89"/>
      <c r="C234" s="94"/>
      <c r="D234" s="148" t="s">
        <v>828</v>
      </c>
      <c r="E234" s="148" t="s">
        <v>829</v>
      </c>
      <c r="F234" s="149" t="s">
        <v>830</v>
      </c>
    </row>
    <row r="235" customFormat="false" ht="44.4" hidden="false" customHeight="true" outlineLevel="0" collapsed="false">
      <c r="B235" s="89"/>
      <c r="C235" s="101" t="n">
        <v>223</v>
      </c>
      <c r="D235" s="134" t="s">
        <v>831</v>
      </c>
      <c r="E235" s="135" t="s">
        <v>832</v>
      </c>
      <c r="F235" s="136" t="s">
        <v>833</v>
      </c>
    </row>
    <row r="236" customFormat="false" ht="30.5" hidden="false" customHeight="false" outlineLevel="0" collapsed="false">
      <c r="A236" s="68" t="s">
        <v>834</v>
      </c>
      <c r="B236" s="150" t="n">
        <v>44722</v>
      </c>
      <c r="C236" s="140" t="n">
        <v>224</v>
      </c>
      <c r="D236" s="157" t="s">
        <v>835</v>
      </c>
      <c r="E236" s="158" t="s">
        <v>836</v>
      </c>
      <c r="F236" s="142" t="s">
        <v>837</v>
      </c>
    </row>
    <row r="237" customFormat="false" ht="30" hidden="false" customHeight="false" outlineLevel="0" collapsed="false">
      <c r="A237" s="68" t="s">
        <v>838</v>
      </c>
      <c r="B237" s="89" t="n">
        <v>44943</v>
      </c>
      <c r="C237" s="140" t="n">
        <v>225</v>
      </c>
      <c r="D237" s="129" t="s">
        <v>839</v>
      </c>
      <c r="E237" s="129" t="s">
        <v>840</v>
      </c>
      <c r="F237" s="130" t="s">
        <v>841</v>
      </c>
    </row>
    <row r="238" customFormat="false" ht="30" hidden="false" customHeight="false" outlineLevel="0" collapsed="false">
      <c r="B238" s="89"/>
      <c r="C238" s="143" t="n">
        <v>226</v>
      </c>
      <c r="D238" s="148" t="s">
        <v>842</v>
      </c>
      <c r="E238" s="131" t="s">
        <v>843</v>
      </c>
      <c r="F238" s="132" t="s">
        <v>844</v>
      </c>
    </row>
    <row r="239" customFormat="false" ht="20" hidden="false" customHeight="false" outlineLevel="0" collapsed="false">
      <c r="B239" s="89"/>
      <c r="C239" s="143" t="n">
        <v>227</v>
      </c>
      <c r="D239" s="131" t="s">
        <v>845</v>
      </c>
      <c r="E239" s="131" t="s">
        <v>846</v>
      </c>
      <c r="F239" s="132" t="s">
        <v>847</v>
      </c>
    </row>
    <row r="240" customFormat="false" ht="20" hidden="false" customHeight="false" outlineLevel="0" collapsed="false">
      <c r="B240" s="89"/>
      <c r="C240" s="143" t="n">
        <v>228</v>
      </c>
      <c r="D240" s="133" t="s">
        <v>848</v>
      </c>
      <c r="E240" s="131" t="s">
        <v>849</v>
      </c>
      <c r="F240" s="132" t="s">
        <v>850</v>
      </c>
    </row>
    <row r="241" customFormat="false" ht="75" hidden="false" customHeight="false" outlineLevel="0" collapsed="false">
      <c r="B241" s="89"/>
      <c r="C241" s="143" t="n">
        <v>229</v>
      </c>
      <c r="D241" s="133" t="s">
        <v>851</v>
      </c>
      <c r="E241" s="131" t="s">
        <v>852</v>
      </c>
      <c r="F241" s="132" t="s">
        <v>853</v>
      </c>
    </row>
    <row r="242" customFormat="false" ht="20" hidden="false" customHeight="false" outlineLevel="0" collapsed="false">
      <c r="B242" s="89"/>
      <c r="C242" s="143" t="n">
        <v>230</v>
      </c>
      <c r="D242" s="133" t="s">
        <v>854</v>
      </c>
      <c r="E242" s="131" t="s">
        <v>855</v>
      </c>
      <c r="F242" s="132" t="s">
        <v>856</v>
      </c>
    </row>
    <row r="243" customFormat="false" ht="20" hidden="false" customHeight="false" outlineLevel="0" collapsed="false">
      <c r="B243" s="89"/>
      <c r="C243" s="143" t="n">
        <v>231</v>
      </c>
      <c r="D243" s="133" t="s">
        <v>857</v>
      </c>
      <c r="E243" s="131" t="s">
        <v>858</v>
      </c>
      <c r="F243" s="132" t="s">
        <v>859</v>
      </c>
    </row>
    <row r="244" customFormat="false" ht="75" hidden="false" customHeight="false" outlineLevel="0" collapsed="false">
      <c r="B244" s="89"/>
      <c r="C244" s="143" t="n">
        <v>232</v>
      </c>
      <c r="D244" s="133" t="s">
        <v>860</v>
      </c>
      <c r="E244" s="131" t="s">
        <v>861</v>
      </c>
      <c r="F244" s="132" t="s">
        <v>862</v>
      </c>
    </row>
    <row r="245" customFormat="false" ht="60.5" hidden="false" customHeight="false" outlineLevel="0" collapsed="false">
      <c r="B245" s="89"/>
      <c r="C245" s="101" t="n">
        <v>233</v>
      </c>
      <c r="D245" s="159" t="s">
        <v>863</v>
      </c>
      <c r="E245" s="135" t="s">
        <v>864</v>
      </c>
      <c r="F245" s="136" t="s">
        <v>36</v>
      </c>
    </row>
    <row r="246" customFormat="false" ht="20" hidden="false" customHeight="false" outlineLevel="0" collapsed="false">
      <c r="A246" s="68" t="s">
        <v>865</v>
      </c>
      <c r="B246" s="89" t="n">
        <v>45091</v>
      </c>
      <c r="C246" s="143" t="n">
        <v>234</v>
      </c>
      <c r="D246" s="129" t="s">
        <v>866</v>
      </c>
      <c r="E246" s="129" t="s">
        <v>867</v>
      </c>
      <c r="F246" s="118" t="s">
        <v>868</v>
      </c>
    </row>
    <row r="247" customFormat="false" ht="30.5" hidden="false" customHeight="false" outlineLevel="0" collapsed="false">
      <c r="B247" s="89"/>
      <c r="C247" s="143" t="n">
        <v>235</v>
      </c>
      <c r="D247" s="160" t="s">
        <v>869</v>
      </c>
      <c r="E247" s="148" t="s">
        <v>870</v>
      </c>
      <c r="F247" s="161" t="s">
        <v>871</v>
      </c>
    </row>
    <row r="248" customFormat="false" ht="20" hidden="false" customHeight="false" outlineLevel="0" collapsed="false">
      <c r="A248" s="68" t="s">
        <v>872</v>
      </c>
      <c r="B248" s="150" t="n">
        <v>45314</v>
      </c>
      <c r="C248" s="90" t="n">
        <v>236</v>
      </c>
      <c r="D248" s="129" t="s">
        <v>873</v>
      </c>
      <c r="E248" s="129" t="s">
        <v>874</v>
      </c>
      <c r="F248" s="130" t="s">
        <v>875</v>
      </c>
    </row>
    <row r="249" customFormat="false" ht="30" hidden="false" customHeight="false" outlineLevel="0" collapsed="false">
      <c r="B249" s="150"/>
      <c r="C249" s="143" t="n">
        <v>237</v>
      </c>
      <c r="D249" s="131" t="s">
        <v>876</v>
      </c>
      <c r="E249" s="131" t="s">
        <v>877</v>
      </c>
      <c r="F249" s="132" t="s">
        <v>878</v>
      </c>
    </row>
    <row r="250" customFormat="false" ht="30" hidden="false" customHeight="false" outlineLevel="0" collapsed="false">
      <c r="B250" s="150"/>
      <c r="C250" s="143" t="n">
        <v>238</v>
      </c>
      <c r="D250" s="131" t="s">
        <v>879</v>
      </c>
      <c r="E250" s="131" t="s">
        <v>880</v>
      </c>
      <c r="F250" s="132" t="s">
        <v>881</v>
      </c>
    </row>
    <row r="251" customFormat="false" ht="30" hidden="false" customHeight="false" outlineLevel="0" collapsed="false">
      <c r="B251" s="150"/>
      <c r="C251" s="143" t="n">
        <v>239</v>
      </c>
      <c r="D251" s="131" t="s">
        <v>882</v>
      </c>
      <c r="E251" s="131" t="s">
        <v>883</v>
      </c>
      <c r="F251" s="132" t="s">
        <v>884</v>
      </c>
    </row>
    <row r="252" customFormat="false" ht="45.5" hidden="false" customHeight="false" outlineLevel="0" collapsed="false">
      <c r="B252" s="150"/>
      <c r="C252" s="143" t="n">
        <v>240</v>
      </c>
      <c r="D252" s="148" t="s">
        <v>885</v>
      </c>
      <c r="E252" s="148" t="s">
        <v>886</v>
      </c>
      <c r="F252" s="149" t="s">
        <v>887</v>
      </c>
    </row>
    <row r="253" customFormat="false" ht="30.5" hidden="false" customHeight="false" outlineLevel="0" collapsed="false">
      <c r="A253" s="68" t="s">
        <v>888</v>
      </c>
      <c r="B253" s="150" t="n">
        <v>45476</v>
      </c>
      <c r="C253" s="143" t="n">
        <v>241</v>
      </c>
      <c r="D253" s="158" t="s">
        <v>889</v>
      </c>
      <c r="E253" s="158" t="s">
        <v>890</v>
      </c>
      <c r="F253" s="162" t="s">
        <v>891</v>
      </c>
    </row>
    <row r="254" customFormat="false" ht="20.5" hidden="false" customHeight="false" outlineLevel="0" collapsed="false">
      <c r="A254" s="68" t="s">
        <v>888</v>
      </c>
      <c r="B254" s="150" t="n">
        <v>45603</v>
      </c>
      <c r="C254" s="143" t="n">
        <v>242</v>
      </c>
      <c r="D254" s="157" t="s">
        <v>892</v>
      </c>
      <c r="E254" s="158" t="s">
        <v>893</v>
      </c>
      <c r="F254" s="162" t="s">
        <v>894</v>
      </c>
    </row>
    <row r="255" customFormat="false" ht="30" hidden="false" customHeight="false" outlineLevel="0" collapsed="false">
      <c r="A255" s="68" t="s">
        <v>895</v>
      </c>
      <c r="B255" s="89" t="n">
        <v>45678</v>
      </c>
      <c r="C255" s="140" t="n">
        <v>243</v>
      </c>
      <c r="D255" s="129" t="s">
        <v>896</v>
      </c>
      <c r="E255" s="129" t="s">
        <v>897</v>
      </c>
      <c r="F255" s="130" t="s">
        <v>898</v>
      </c>
    </row>
    <row r="256" customFormat="false" ht="20" hidden="false" customHeight="false" outlineLevel="0" collapsed="false">
      <c r="B256" s="89"/>
      <c r="C256" s="143" t="n">
        <v>244</v>
      </c>
      <c r="D256" s="133" t="s">
        <v>899</v>
      </c>
      <c r="E256" s="131" t="s">
        <v>900</v>
      </c>
      <c r="F256" s="132" t="s">
        <v>901</v>
      </c>
    </row>
    <row r="257" customFormat="false" ht="20" hidden="false" customHeight="false" outlineLevel="0" collapsed="false">
      <c r="B257" s="89"/>
      <c r="C257" s="143" t="n">
        <v>245</v>
      </c>
      <c r="D257" s="131" t="s">
        <v>902</v>
      </c>
      <c r="E257" s="131" t="s">
        <v>903</v>
      </c>
      <c r="F257" s="132" t="s">
        <v>904</v>
      </c>
    </row>
    <row r="258" customFormat="false" ht="20" hidden="false" customHeight="false" outlineLevel="0" collapsed="false">
      <c r="B258" s="89"/>
      <c r="C258" s="143" t="n">
        <v>246</v>
      </c>
      <c r="D258" s="133" t="s">
        <v>905</v>
      </c>
      <c r="E258" s="131" t="s">
        <v>906</v>
      </c>
      <c r="F258" s="132" t="s">
        <v>907</v>
      </c>
    </row>
    <row r="259" customFormat="false" ht="30.5" hidden="false" customHeight="false" outlineLevel="0" collapsed="false">
      <c r="B259" s="89"/>
      <c r="C259" s="101" t="n">
        <v>247</v>
      </c>
      <c r="D259" s="135" t="s">
        <v>908</v>
      </c>
      <c r="E259" s="135" t="s">
        <v>909</v>
      </c>
      <c r="F259" s="136" t="s">
        <v>910</v>
      </c>
    </row>
  </sheetData>
  <mergeCells count="30">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 ref="B255:B259"/>
  </mergeCells>
  <printOptions headings="false" gridLines="false" gridLinesSet="true" horizontalCentered="false" verticalCentered="false"/>
  <pageMargins left="0.39375" right="0.196527777777778" top="0.39375" bottom="0.39375"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5-02-06T03:52:35Z</cp:lastPrinted>
  <dcterms:modified xsi:type="dcterms:W3CDTF">2025-02-07T00:10:29Z</dcterms:modified>
  <cp:revision>0</cp:revision>
  <dc:subject/>
  <dc:title/>
</cp:coreProperties>
</file>